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BIZCTFW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8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2]Prg!$G$33</definedName>
    <definedName function="false" hidden="false" name="Bust" vbProcedure="false">BIZCTFWI!$C$31</definedName>
    <definedName function="false" hidden="false" name="Cnty_Codes" vbProcedure="false">[2]Profile!$D$4:$D$69</definedName>
    <definedName function="false" hidden="false" name="Continue" vbProcedure="false">BIZCTFWI!$C$9</definedName>
    <definedName function="false" hidden="false" name="Data" vbProcedure="false">#REF!</definedName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ocuments_array" vbProcedure="false">BIZCTFWI!$B$1:$B$1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9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ello" vbProcedure="false">BIZCTFWI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H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akeIt" vbProcedure="false">BIZCTFWI!$A$26</definedName>
    <definedName function="false" hidden="false" name="MmExcelLinker_4795041E_1062_4A6D_901F_4306994608A4" vbProcedure="false">'[4]S19、A0 and JC22 BCM PIN V1.0'!M14-#NAME?-[5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IZCTFWI!$C$39</definedName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2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10]Open!$A$5889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ppy" vbProcedure="false">BIZCTFWI!$C$27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2]G.1R-Shou COP Gf'!B2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8]Financ. Overview'!$H$13</definedName>
    <definedName function="false" hidden="false" name="solar_ratio" vbProcedure="false">'[13]POWER ASSUMPTIONS'!$H$7</definedName>
    <definedName function="false" hidden="false" name="ss7fee" vbProcedure="false">'[8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8]Financ. Overview'!$H$14</definedName>
    <definedName function="false" hidden="false" name="s_c_list" vbProcedure="false">[11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4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8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8]Financ. Overview'!$A$2305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6]SW-TEO'!$A$513</definedName>
    <definedName function="false" hidden="false" name="_PA8" vbProcedure="false">'[6]SW-TEO'!$C$3</definedName>
    <definedName function="false" hidden="false" name="_PD1" vbProcedure="false">'[6]SW-TEO'!$BR$24835</definedName>
    <definedName function="false" hidden="false" name="_PE12" vbProcedure="false">'[6]SW-TEO'!B$17762</definedName>
    <definedName function="false" hidden="false" name="_PE13" vbProcedure="false">'[6]SW-TEO'!CW$70</definedName>
    <definedName function="false" hidden="false" name="_PE6" vbProcedure="false">'[6]SW-TEO'!BN$25345</definedName>
    <definedName function="false" hidden="false" name="_PE7" vbProcedure="false">'[6]SW-TEO'!BN$16484</definedName>
    <definedName function="false" hidden="false" name="_PE8" vbProcedure="false">'[6]SW-TEO'!BN$16449</definedName>
    <definedName function="false" hidden="false" name="_PE9" vbProcedure="false">'[6]SW-TEO'!BN$16449</definedName>
    <definedName function="false" hidden="false" name="_PH1" vbProcedure="false">'[6]SW-TEO'!BN$16449</definedName>
    <definedName function="false" hidden="false" name="_PI1" vbProcedure="false">'[6]SW-TEO'!BN$16449</definedName>
    <definedName function="false" hidden="false" name="_PK1" vbProcedure="false">'[6]SW-TEO'!BN$16449</definedName>
    <definedName function="false" hidden="false" name="_PK3" vbProcedure="false">'[6]SW-TEO'!BN$16449</definedName>
    <definedName function="false" hidden="false" name="发放06年1月至06年12月独生子女费花名册" vbProcedure="false">[7]Sheet1!$B$2</definedName>
    <definedName function="false" hidden="false" name="广告商档案" vbProcedure="false">#REF!</definedName>
    <definedName function="false" hidden="false" localSheetId="12" name="Alpha" vbProcedure="false">#REF!</definedName>
    <definedName function="false" hidden="false" localSheetId="12" name="Anzahl_1" vbProcedure="false">#REF!</definedName>
    <definedName function="false" hidden="false" localSheetId="12" name="Data" vbProcedure="false">#REF!</definedName>
    <definedName function="false" hidden="false" localSheetId="12" name="Document_array" vbProcedure="false">{"Book1","16：机动车及驾驶人分市州情况表16.xls"}</definedName>
    <definedName function="false" hidden="false" localSheetId="12" name="Duty" vbProcedure="false">#REF!</definedName>
    <definedName function="false" hidden="false" localSheetId="12" name="End_Bal" vbProcedure="false">#REF!</definedName>
    <definedName function="false" hidden="false" localSheetId="12" name="Full_Print" vbProcedure="false">#REF!</definedName>
    <definedName function="false" hidden="false" localSheetId="12" name="Ieff" vbProcedure="false">#REF!</definedName>
    <definedName function="false" hidden="false" localSheetId="12" name="Imax" vbProcedure="false">#REF!</definedName>
    <definedName function="false" hidden="false" localSheetId="12" name="K_Imax" vbProcedure="false">#REF!</definedName>
    <definedName function="false" hidden="false" localSheetId="12" name="Last_Row" vbProcedure="false">IF(Values_Entered,Header_Row+Number_of_Payments,Header_Row)</definedName>
    <definedName function="false" hidden="false" localSheetId="12" name="Loan_Amount" vbProcedure="false">#REF!</definedName>
    <definedName function="false" hidden="false" localSheetId="12" name="Loan_Start" vbProcedure="false">#REF!</definedName>
    <definedName function="false" hidden="false" localSheetId="12" name="MmExcelLinker_4795041E_1062_4A6D_901F_4306994608A4" vbProcedure="false">'[4]S19、A0 and JC22 BCM PIN V1.0'!M14-#NAME?-[5]ATECH编辑20090309!$B$51:$B$53</definedName>
    <definedName function="false" hidden="false" localSheetId="12" name="Module_Prix_SMC" vbProcedure="false">Module.Prix_SMC</definedName>
    <definedName function="false" hidden="false" localSheetId="12" name="N" vbProcedure="false">#REF!</definedName>
    <definedName function="false" hidden="false" localSheetId="12" name="NDev" vbProcedure="false">#REF!</definedName>
    <definedName function="false" hidden="false" localSheetId="12" name="Number_of_Payments" vbProcedure="false">MATCH(0.01,BIZCTFWI!End_Bal,-1)+1</definedName>
    <definedName function="false" hidden="false" localSheetId="12" name="On" vbProcedure="false">#REF!</definedName>
    <definedName function="false" hidden="false" localSheetId="12" name="Payment_Date" vbProcedure="false">DATE(YEAR(BIZCTFWI!Loan_Start),MONTH(BIZCTFWI!Loan_Start)+#NAME?,DAY(BIZCTFWI!Loan_Start))</definedName>
    <definedName function="false" hidden="false" localSheetId="12" name="Pay_Date" vbProcedure="false">#REF!</definedName>
    <definedName function="false" hidden="false" localSheetId="12" name="Pay_Num" vbProcedure="false">#REF!</definedName>
    <definedName function="false" hidden="false" localSheetId="12" name="Princ" vbProcedure="false">#REF!</definedName>
    <definedName function="false" hidden="false" localSheetId="12" name="Print_Area_Reset" vbProcedure="false">OFFSET(BIZCTFWI!Full_Print,0,0,BIZCTFWI!Last_Row)</definedName>
    <definedName function="false" hidden="false" localSheetId="12" name="Pv" vbProcedure="false">#REF!</definedName>
    <definedName function="false" hidden="false" localSheetId="12" name="P_Mos_Ges_1" vbProcedure="false">#REF!</definedName>
    <definedName function="false" hidden="false" localSheetId="12" name="P_Mos_ges_2" vbProcedure="false">#REF!</definedName>
    <definedName function="false" hidden="false" localSheetId="12" name="RDSon_25_1" vbProcedure="false">#REF!</definedName>
    <definedName function="false" hidden="false" localSheetId="12" name="Scheduled_Extra_Payments" vbProcedure="false">#REF!</definedName>
    <definedName function="false" hidden="false" localSheetId="12" name="Sched_Pay" vbProcedure="false">#REF!</definedName>
    <definedName function="false" hidden="false" localSheetId="12" name="Strom_1" vbProcedure="false">#REF!</definedName>
    <definedName function="false" hidden="false" localSheetId="12" name="Strom_2" vbProcedure="false">#REF!</definedName>
    <definedName function="false" hidden="false" localSheetId="12" name="Temp_25" vbProcedure="false">#REF!</definedName>
    <definedName function="false" hidden="false" localSheetId="12" name="Ti" vbProcedure="false">#REF!</definedName>
    <definedName function="false" hidden="false" localSheetId="12" name="Total_Interest" vbProcedure="false">#REF!</definedName>
    <definedName function="false" hidden="false" localSheetId="12" name="Total_Pay" vbProcedure="false">#REF!</definedName>
    <definedName function="false" hidden="false" localSheetId="12" name="Total_Payment" vbProcedure="false">#NAME?+#NAME?</definedName>
    <definedName function="false" hidden="false" localSheetId="12" name="Tu" vbProcedure="false">#REF!</definedName>
    <definedName function="false" hidden="false" localSheetId="12" name="TUmax" vbProcedure="false">#REF!</definedName>
    <definedName function="false" hidden="false" localSheetId="12" name="Values_Entered" vbProcedure="false">IF(BIZCTFWI!Loan_Amount*Interest_Rate*Loan_Years*BIZCTFWI!Loan_Start&gt;0,1,0)</definedName>
    <definedName function="false" hidden="false" localSheetId="12" name="wrn_Cash___Flow___Trackers_" vbProcedure="false">{"Summ CFT",#N/A,FALSE,"CFT";"Full CFT",#N/A,FALSE,"CFT"}</definedName>
    <definedName function="false" hidden="false" localSheetId="1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2" name="ww" vbProcedure="false">#REF!</definedName>
    <definedName function="false" hidden="false" localSheetId="12" name="Zustand1" vbProcedure="false">#REF!</definedName>
    <definedName function="false" hidden="false" localSheetId="12" name="Zustand2" vbProcedure="false">#REF!</definedName>
    <definedName function="false" hidden="false" localSheetId="12" name="_JC22" vbProcedure="false">{"Summ CFT",#N/A,FALSE,"CFT";"Full CFT",#N/A,FALSE,"CFT"}</definedName>
    <definedName function="false" hidden="false" localSheetId="12" name="_PD1" vbProcedure="false">'[6]SW-TEO'!$BR$24835</definedName>
    <definedName function="false" hidden="false" localSheetId="12" name="_PE12" vbProcedure="false">'[6]SW-TEO'!B$17762</definedName>
    <definedName function="false" hidden="false" localSheetId="12" name="_PE13" vbProcedure="false">'[6]SW-TEO'!CW$70</definedName>
    <definedName function="false" hidden="false" localSheetId="12" name="_PE6" vbProcedure="false">'[6]SW-TEO'!BN$25345</definedName>
    <definedName function="false" hidden="false" localSheetId="12" name="_PE7" vbProcedure="false">'[6]SW-TEO'!BN$164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28">
  <si>
    <t xml:space="preserve">机动车及机动车驾驶人分市州情况表</t>
  </si>
  <si>
    <t xml:space="preserve">指  标</t>
  </si>
  <si>
    <t xml:space="preserve">单位</t>
  </si>
  <si>
    <t xml:space="preserve">本月</t>
  </si>
  <si>
    <t xml:space="preserve">上月</t>
  </si>
  <si>
    <r>
      <rPr>
        <b val="true"/>
        <sz val="10"/>
        <rFont val="Noto Sans"/>
        <family val="2"/>
      </rPr>
      <t xml:space="preserve">比较</t>
    </r>
    <r>
      <rPr>
        <b val="true"/>
        <sz val="10"/>
        <rFont val="宋体"/>
        <family val="0"/>
        <charset val="134"/>
      </rPr>
      <t xml:space="preserve">%</t>
    </r>
  </si>
  <si>
    <t xml:space="preserve">本年累计</t>
  </si>
  <si>
    <t xml:space="preserve">去年累计</t>
  </si>
  <si>
    <t xml:space="preserve">机
动
车</t>
  </si>
  <si>
    <t xml:space="preserve">总量</t>
  </si>
  <si>
    <t xml:space="preserve">辆</t>
  </si>
  <si>
    <t xml:space="preserve">其中：汽车</t>
  </si>
  <si>
    <t xml:space="preserve">全  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张家界市</t>
  </si>
  <si>
    <t xml:space="preserve">益阳市</t>
  </si>
  <si>
    <t xml:space="preserve">常德市</t>
  </si>
  <si>
    <t xml:space="preserve">娄底市</t>
  </si>
  <si>
    <t xml:space="preserve">郴州市</t>
  </si>
  <si>
    <t xml:space="preserve">永州市</t>
  </si>
  <si>
    <t xml:space="preserve">怀化市</t>
  </si>
  <si>
    <t xml:space="preserve">自治州</t>
  </si>
  <si>
    <t xml:space="preserve">其中</t>
  </si>
  <si>
    <t xml:space="preserve">载客汽车</t>
  </si>
  <si>
    <t xml:space="preserve">载货汽车</t>
  </si>
  <si>
    <t xml:space="preserve">摩托车</t>
  </si>
  <si>
    <t xml:space="preserve">机
动
车
驾
驶
人</t>
  </si>
  <si>
    <t xml:space="preserve">人</t>
  </si>
  <si>
    <t xml:space="preserve">10936962</t>
  </si>
  <si>
    <t xml:space="preserve">2063898</t>
  </si>
  <si>
    <t xml:space="preserve">778816</t>
  </si>
  <si>
    <t xml:space="preserve">545711</t>
  </si>
  <si>
    <t xml:space="preserve">874012</t>
  </si>
  <si>
    <t xml:space="preserve">914437</t>
  </si>
  <si>
    <t xml:space="preserve">823658</t>
  </si>
  <si>
    <t xml:space="preserve">244976</t>
  </si>
  <si>
    <t xml:space="preserve">775543</t>
  </si>
  <si>
    <t xml:space="preserve">980754</t>
  </si>
  <si>
    <t xml:space="preserve">645808</t>
  </si>
  <si>
    <t xml:space="preserve">537504</t>
  </si>
  <si>
    <t xml:space="preserve">711342</t>
  </si>
  <si>
    <t xml:space="preserve">733552</t>
  </si>
  <si>
    <t xml:space="preserve">306951</t>
  </si>
  <si>
    <t xml:space="preserve">其中：汽车驾驶人</t>
  </si>
  <si>
    <t xml:space="preserve">8268954</t>
  </si>
  <si>
    <t xml:space="preserve">　注：汽车包含载客汽车、载货汽车、其他（包含三轮车、低速货车及其他）。</t>
  </si>
  <si>
    <t xml:space="preserve">11072106</t>
  </si>
  <si>
    <t xml:space="preserve">2092301</t>
  </si>
  <si>
    <t xml:space="preserve">787869</t>
  </si>
  <si>
    <t xml:space="preserve">550130</t>
  </si>
  <si>
    <t xml:space="preserve">885709</t>
  </si>
  <si>
    <t xml:space="preserve">926218</t>
  </si>
  <si>
    <t xml:space="preserve">834572</t>
  </si>
  <si>
    <t xml:space="preserve">248257</t>
  </si>
  <si>
    <t xml:space="preserve">783946</t>
  </si>
  <si>
    <t xml:space="preserve">988291</t>
  </si>
  <si>
    <t xml:space="preserve">655254</t>
  </si>
  <si>
    <t xml:space="preserve">545250</t>
  </si>
  <si>
    <t xml:space="preserve">721631</t>
  </si>
  <si>
    <t xml:space="preserve">742370</t>
  </si>
  <si>
    <t xml:space="preserve">310308</t>
  </si>
  <si>
    <t xml:space="preserve">8404237</t>
  </si>
  <si>
    <t xml:space="preserve">11145868</t>
  </si>
  <si>
    <t xml:space="preserve">2104293</t>
  </si>
  <si>
    <t xml:space="preserve">793018</t>
  </si>
  <si>
    <t xml:space="preserve">553310</t>
  </si>
  <si>
    <t xml:space="preserve">891429</t>
  </si>
  <si>
    <t xml:space="preserve">932866</t>
  </si>
  <si>
    <t xml:space="preserve">839753</t>
  </si>
  <si>
    <t xml:space="preserve">250154</t>
  </si>
  <si>
    <t xml:space="preserve">789152</t>
  </si>
  <si>
    <t xml:space="preserve">992194</t>
  </si>
  <si>
    <t xml:space="preserve">660100</t>
  </si>
  <si>
    <t xml:space="preserve">549061</t>
  </si>
  <si>
    <t xml:space="preserve">728385</t>
  </si>
  <si>
    <t xml:space="preserve">748308</t>
  </si>
  <si>
    <t xml:space="preserve">313845</t>
  </si>
  <si>
    <t xml:space="preserve">8478419</t>
  </si>
  <si>
    <t xml:space="preserve">全省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张家界</t>
  </si>
  <si>
    <t xml:space="preserve">益阳</t>
  </si>
  <si>
    <t xml:space="preserve">常德</t>
  </si>
  <si>
    <t xml:space="preserve">娄底</t>
  </si>
  <si>
    <t xml:space="preserve">郴州</t>
  </si>
  <si>
    <t xml:space="preserve">永州</t>
  </si>
  <si>
    <t xml:space="preserve">怀化</t>
  </si>
  <si>
    <t xml:space="preserve">湘西</t>
  </si>
  <si>
    <t xml:space="preserve">10744677</t>
  </si>
  <si>
    <t xml:space="preserve">10838012</t>
  </si>
  <si>
    <t xml:space="preserve">2038715</t>
  </si>
  <si>
    <t xml:space="preserve">772095</t>
  </si>
  <si>
    <t xml:space="preserve">542554</t>
  </si>
  <si>
    <t xml:space="preserve">865729</t>
  </si>
  <si>
    <t xml:space="preserve">904885</t>
  </si>
  <si>
    <t xml:space="preserve">816757</t>
  </si>
  <si>
    <t xml:space="preserve">242506</t>
  </si>
  <si>
    <t xml:space="preserve">768594</t>
  </si>
  <si>
    <t xml:space="preserve">978043</t>
  </si>
  <si>
    <t xml:space="preserve">638864</t>
  </si>
  <si>
    <t xml:space="preserve">531495</t>
  </si>
  <si>
    <t xml:space="preserve">705356</t>
  </si>
  <si>
    <t xml:space="preserve">726844</t>
  </si>
  <si>
    <t xml:space="preserve">305575</t>
  </si>
  <si>
    <t xml:space="preserve">815859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机动车及驾驶人分市州情况表</t>
    </r>
    <r>
      <rPr>
        <sz val="10"/>
        <rFont val="宋体"/>
        <family val="0"/>
        <charset val="134"/>
      </rPr>
      <t xml:space="preserve">16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[$-409]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  <numFmt numFmtId="198" formatCode="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76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2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11" applyFont="true" applyBorder="true" applyAlignment="false" applyProtection="false"/>
    <xf numFmtId="164" fontId="43" fillId="0" borderId="12" applyFont="true" applyBorder="true" applyAlignment="false" applyProtection="false"/>
    <xf numFmtId="164" fontId="0" fillId="19" borderId="13" applyFont="true" applyBorder="true" applyAlignment="false" applyProtection="false"/>
    <xf numFmtId="185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20" borderId="14" applyFont="true" applyBorder="true" applyAlignment="false" applyProtection="false"/>
    <xf numFmtId="164" fontId="48" fillId="7" borderId="14" applyFont="true" applyBorder="true" applyAlignment="false" applyProtection="false"/>
    <xf numFmtId="164" fontId="49" fillId="20" borderId="15" applyFont="true" applyBorder="true" applyAlignment="false" applyProtection="false"/>
    <xf numFmtId="164" fontId="50" fillId="33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16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3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2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?????????" xfId="44"/>
    <cellStyle name="_2007年采购计划" xfId="45"/>
    <cellStyle name="_20100326高清市院遂宁检察院1080P配置清单26日改" xfId="46"/>
    <cellStyle name="_5年经营计划" xfId="47"/>
    <cellStyle name="_8月份经调整后的分析报表" xfId="48"/>
    <cellStyle name="_Book1" xfId="49"/>
    <cellStyle name="_Book1_1" xfId="50"/>
    <cellStyle name="_Book1_1_Book1" xfId="51"/>
    <cellStyle name="_Book1_2" xfId="52"/>
    <cellStyle name="_Book1_2_Book1" xfId="53"/>
    <cellStyle name="_Book1_3" xfId="54"/>
    <cellStyle name="_Book1_4" xfId="55"/>
    <cellStyle name="_Book1_Book1" xfId="56"/>
    <cellStyle name="_ET_STYLE_NoName_00_" xfId="57"/>
    <cellStyle name="_ET_STYLE_NoName_00__Book1" xfId="58"/>
    <cellStyle name="_ET_STYLE_NoName_00__Book1_1" xfId="59"/>
    <cellStyle name="_ET_STYLE_NoName_00__Sheet3" xfId="60"/>
    <cellStyle name="_Sheet2" xfId="61"/>
    <cellStyle name="_Sheet3" xfId="62"/>
    <cellStyle name="_W采购公司07年财务预算" xfId="63"/>
    <cellStyle name="_弱电系统设备配置报价清单" xfId="64"/>
    <cellStyle name="_投资分析模型" xfId="65"/>
    <cellStyle name="_生产计划分析0923" xfId="66"/>
    <cellStyle name="_采购公司2007年预算模版" xfId="67"/>
    <cellStyle name="_采购总成本预算" xfId="68"/>
    <cellStyle name="Accent1" xfId="69"/>
    <cellStyle name="Accent1 - 20%" xfId="70"/>
    <cellStyle name="Accent1 - 40%" xfId="71"/>
    <cellStyle name="Accent1 - 60%" xfId="72"/>
    <cellStyle name="Accent2" xfId="73"/>
    <cellStyle name="Accent2 - 20%" xfId="74"/>
    <cellStyle name="Accent2 - 40%" xfId="75"/>
    <cellStyle name="Accent2 - 60%" xfId="76"/>
    <cellStyle name="Accent3" xfId="77"/>
    <cellStyle name="Accent3 - 20%" xfId="78"/>
    <cellStyle name="Accent3 - 40%" xfId="79"/>
    <cellStyle name="Accent3 - 60%" xfId="80"/>
    <cellStyle name="Accent4" xfId="81"/>
    <cellStyle name="Accent4 - 20%" xfId="82"/>
    <cellStyle name="Accent4 - 40%" xfId="83"/>
    <cellStyle name="Accent4 - 60%" xfId="84"/>
    <cellStyle name="Accent5" xfId="85"/>
    <cellStyle name="Accent5 - 20%" xfId="86"/>
    <cellStyle name="Accent5 - 40%" xfId="87"/>
    <cellStyle name="Accent5 - 60%" xfId="88"/>
    <cellStyle name="Accent6" xfId="89"/>
    <cellStyle name="Accent6 - 20%" xfId="90"/>
    <cellStyle name="Accent6 - 40%" xfId="91"/>
    <cellStyle name="Accent6 - 60%" xfId="92"/>
    <cellStyle name="args.style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DOLLARS" xfId="102"/>
    <cellStyle name="Grey" xfId="103"/>
    <cellStyle name="Header1" xfId="104"/>
    <cellStyle name="Header2" xfId="105"/>
    <cellStyle name="Input [yellow]" xfId="106"/>
    <cellStyle name="Input Cells" xfId="107"/>
    <cellStyle name="Linked Cells" xfId="108"/>
    <cellStyle name="Millares [0]_96 Risk" xfId="109"/>
    <cellStyle name="Millares_96 Risk" xfId="110"/>
    <cellStyle name="Milliers [0]_!!!GO" xfId="111"/>
    <cellStyle name="Milliers_!!!GO" xfId="112"/>
    <cellStyle name="Moneda [0]_96 Risk" xfId="113"/>
    <cellStyle name="Moneda_96 Risk" xfId="114"/>
    <cellStyle name="Mon閠aire [0]_!!!GO" xfId="115"/>
    <cellStyle name="Mon閠aire_!!!GO" xfId="116"/>
    <cellStyle name="New Times Roman" xfId="117"/>
    <cellStyle name="no dec" xfId="118"/>
    <cellStyle name="Normal - Style1" xfId="119"/>
    <cellStyle name="Normal_!!!GO" xfId="120"/>
    <cellStyle name="Normal_Book1" xfId="121"/>
    <cellStyle name="NUMBER" xfId="122"/>
    <cellStyle name="PART NUMBER" xfId="123"/>
    <cellStyle name="per.style" xfId="124"/>
    <cellStyle name="Percent [2]" xfId="125"/>
    <cellStyle name="Percent1" xfId="126"/>
    <cellStyle name="Percent_!!!GO" xfId="127"/>
    <cellStyle name="Pourcentage_pldt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sstot" xfId="135"/>
    <cellStyle name="Standard_AREAS" xfId="136"/>
    <cellStyle name="summary" xfId="137"/>
    <cellStyle name="t" xfId="138"/>
    <cellStyle name="t_Book1" xfId="139"/>
    <cellStyle name="t_HVAC Equipment (3)" xfId="140"/>
    <cellStyle name="t_HVAC Equipment (3)_Book1" xfId="141"/>
    <cellStyle name="TIME" xfId="142"/>
    <cellStyle name="㼿㼿??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啊" xfId="152"/>
    <cellStyle name="好" xfId="153"/>
    <cellStyle name="好_2015年全面建成小康社会监测统计指标数据省公安厅（事故数据）(2)(1)" xfId="154"/>
    <cellStyle name="好_Book1" xfId="155"/>
    <cellStyle name="好_Book1_1" xfId="156"/>
    <cellStyle name="好_Book1_2" xfId="157"/>
    <cellStyle name="好_Book1_3" xfId="158"/>
    <cellStyle name="好_Book1_Book1" xfId="159"/>
    <cellStyle name="好_附件3全省警车和涉案车辆违规问题专项治理统计表" xfId="160"/>
    <cellStyle name="寘嬫愗傝 [0.00]_Region Orders (2)" xfId="161"/>
    <cellStyle name="寘嬫愗傝_Region Orders (2)" xfId="162"/>
    <cellStyle name="差" xfId="163"/>
    <cellStyle name="差_2015年全面建成小康社会监测统计指标数据省公安厅（事故数据）(2)(1)" xfId="164"/>
    <cellStyle name="差_Book1" xfId="165"/>
    <cellStyle name="差_Book1_1" xfId="166"/>
    <cellStyle name="差_Book1_2" xfId="167"/>
    <cellStyle name="差_Book1_3" xfId="168"/>
    <cellStyle name="差_Book1_Book1" xfId="169"/>
    <cellStyle name="差_附件3全省警车和涉案车辆违规问题专项治理统计表" xfId="170"/>
    <cellStyle name="常规 10" xfId="171"/>
    <cellStyle name="常规 11" xfId="172"/>
    <cellStyle name="常规 14" xfId="173"/>
    <cellStyle name="常规 2" xfId="174"/>
    <cellStyle name="常规 3" xfId="175"/>
    <cellStyle name="常规 4" xfId="176"/>
    <cellStyle name="常规 5" xfId="177"/>
    <cellStyle name="常规 6" xfId="178"/>
    <cellStyle name="常规 7" xfId="179"/>
    <cellStyle name="强调 1" xfId="180"/>
    <cellStyle name="强调 2" xfId="181"/>
    <cellStyle name="强调 3" xfId="182"/>
    <cellStyle name="强调文字颜色 1" xfId="183"/>
    <cellStyle name="强调文字颜色 2" xfId="184"/>
    <cellStyle name="强调文字颜色 3" xfId="185"/>
    <cellStyle name="强调文字颜色 4" xfId="186"/>
    <cellStyle name="强调文字颜色 5" xfId="187"/>
    <cellStyle name="强调文字颜色 6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" xfId="195"/>
    <cellStyle name="标题 1" xfId="196"/>
    <cellStyle name="标题 2" xfId="197"/>
    <cellStyle name="标题 3" xfId="198"/>
    <cellStyle name="标题 4" xfId="199"/>
    <cellStyle name="标题1" xfId="200"/>
    <cellStyle name="样式 1" xfId="201"/>
    <cellStyle name="检查单元格" xfId="202"/>
    <cellStyle name="汇总" xfId="203"/>
    <cellStyle name="注释" xfId="204"/>
    <cellStyle name="百分比 2" xfId="205"/>
    <cellStyle name="编号" xfId="206"/>
    <cellStyle name="表标题" xfId="207"/>
    <cellStyle name="解释性文本" xfId="208"/>
    <cellStyle name="警告文本" xfId="209"/>
    <cellStyle name="计算" xfId="210"/>
    <cellStyle name="输入" xfId="211"/>
    <cellStyle name="输出" xfId="212"/>
    <cellStyle name="适中" xfId="213"/>
    <cellStyle name="部门" xfId="214"/>
    <cellStyle name="链接单元格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0844;&#23433;&#23616;&#20154;&#21592;&#22522;&#26412;&#24773;&#20917;/2009&#24180;&#26426;&#22330;&#20844;&#23433;&#23616;&#27665;&#35686;18&#21608;&#23681;&#23376;&#22899;&#20154;&#21592;&#33457;&#21517;&#208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8周岁以下"/>
      <sheetName val="中小学生-2009"/>
      <sheetName val="中小学生-2010"/>
      <sheetName val="14周岁以下"/>
      <sheetName val="14周岁-2010年"/>
      <sheetName val="被保险人清单"/>
      <sheetName val="入学摸底-2011年"/>
      <sheetName val="Sheet4"/>
      <sheetName val="Sheet3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????????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8" min="8" style="0" width="8.36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37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50386</v>
      </c>
      <c r="G4" s="7" t="n">
        <v>107208</v>
      </c>
      <c r="H4" s="8" t="n">
        <f aca="false">(F4/G4-1)*100</f>
        <v>40.2749794791434</v>
      </c>
      <c r="I4" s="9" t="n">
        <v>10611937</v>
      </c>
      <c r="J4" s="10" t="n">
        <v>9622545</v>
      </c>
      <c r="K4" s="8" t="n">
        <f aca="false">(I4/J4-1)*100</f>
        <v>10.2820199853573</v>
      </c>
    </row>
    <row r="5" customFormat="false" ht="15.75" hidden="false" customHeight="true" outlineLevel="0" collapsed="false">
      <c r="A5" s="6"/>
      <c r="B5" s="6" t="s">
        <v>11</v>
      </c>
      <c r="C5" s="6" t="s">
        <v>12</v>
      </c>
      <c r="D5" s="6"/>
      <c r="E5" s="6" t="s">
        <v>10</v>
      </c>
      <c r="F5" s="7" t="n">
        <v>123804</v>
      </c>
      <c r="G5" s="7" t="n">
        <v>84184</v>
      </c>
      <c r="H5" s="8" t="n">
        <f aca="false">(F5/G5-1)*100</f>
        <v>47.0635750261332</v>
      </c>
      <c r="I5" s="9" t="n">
        <v>5283986</v>
      </c>
      <c r="J5" s="11" t="n">
        <v>4510843</v>
      </c>
      <c r="K5" s="8" t="n">
        <f aca="false">(I5/J5-1)*100</f>
        <v>17.1396566007729</v>
      </c>
    </row>
    <row r="6" customFormat="false" ht="15.75" hidden="false" customHeight="true" outlineLevel="0" collapsed="false">
      <c r="A6" s="6"/>
      <c r="B6" s="6"/>
      <c r="C6" s="12" t="s">
        <v>13</v>
      </c>
      <c r="D6" s="12"/>
      <c r="E6" s="6" t="s">
        <v>10</v>
      </c>
      <c r="F6" s="7" t="n">
        <v>40825</v>
      </c>
      <c r="G6" s="7" t="n">
        <v>25893</v>
      </c>
      <c r="H6" s="8" t="n">
        <f aca="false">(F6/G6-1)*100</f>
        <v>57.6680956243</v>
      </c>
      <c r="I6" s="9" t="n">
        <v>1711858</v>
      </c>
      <c r="J6" s="13" t="n">
        <v>1834179</v>
      </c>
      <c r="K6" s="8" t="n">
        <f aca="false">(I6/J6-1)*100</f>
        <v>-6.66897832763324</v>
      </c>
    </row>
    <row r="7" customFormat="false" ht="15.75" hidden="false" customHeight="true" outlineLevel="0" collapsed="false">
      <c r="A7" s="6"/>
      <c r="B7" s="6"/>
      <c r="C7" s="12" t="s">
        <v>14</v>
      </c>
      <c r="D7" s="12"/>
      <c r="E7" s="6" t="s">
        <v>10</v>
      </c>
      <c r="F7" s="7" t="n">
        <v>9071</v>
      </c>
      <c r="G7" s="7" t="n">
        <v>5471</v>
      </c>
      <c r="H7" s="8" t="n">
        <f aca="false">(F7/G7-1)*100</f>
        <v>65.8014988119174</v>
      </c>
      <c r="I7" s="9" t="n">
        <v>353245</v>
      </c>
      <c r="J7" s="13" t="n">
        <v>676817</v>
      </c>
      <c r="K7" s="8" t="n">
        <f aca="false">(I7/J7-1)*100</f>
        <v>-47.8079008062741</v>
      </c>
    </row>
    <row r="8" customFormat="false" ht="15.75" hidden="false" customHeight="true" outlineLevel="0" collapsed="false">
      <c r="A8" s="6"/>
      <c r="B8" s="6"/>
      <c r="C8" s="12" t="s">
        <v>15</v>
      </c>
      <c r="D8" s="12"/>
      <c r="E8" s="6" t="s">
        <v>10</v>
      </c>
      <c r="F8" s="7" t="n">
        <v>4825</v>
      </c>
      <c r="G8" s="7" t="n">
        <v>4351</v>
      </c>
      <c r="H8" s="8" t="n">
        <f aca="false">(F8/G8-1)*100</f>
        <v>10.8940473454378</v>
      </c>
      <c r="I8" s="9" t="n">
        <v>249455</v>
      </c>
      <c r="J8" s="13" t="n">
        <v>483420</v>
      </c>
      <c r="K8" s="8" t="n">
        <f aca="false">(I8/J8-1)*100</f>
        <v>-48.3978734847545</v>
      </c>
    </row>
    <row r="9" customFormat="false" ht="15.75" hidden="false" customHeight="true" outlineLevel="0" collapsed="false">
      <c r="A9" s="6"/>
      <c r="B9" s="6"/>
      <c r="C9" s="12" t="s">
        <v>16</v>
      </c>
      <c r="D9" s="12"/>
      <c r="E9" s="6" t="s">
        <v>10</v>
      </c>
      <c r="F9" s="7" t="n">
        <v>9148</v>
      </c>
      <c r="G9" s="7" t="n">
        <v>7040</v>
      </c>
      <c r="H9" s="8" t="n">
        <f aca="false">(F9/G9-1)*100</f>
        <v>29.9431818181818</v>
      </c>
      <c r="I9" s="9" t="n">
        <v>348599</v>
      </c>
      <c r="J9" s="13" t="n">
        <v>672127</v>
      </c>
      <c r="K9" s="8" t="n">
        <f aca="false">(I9/J9-1)*100</f>
        <v>-48.134950686403</v>
      </c>
    </row>
    <row r="10" customFormat="false" ht="15.75" hidden="false" customHeight="true" outlineLevel="0" collapsed="false">
      <c r="A10" s="6"/>
      <c r="B10" s="6"/>
      <c r="C10" s="12" t="s">
        <v>17</v>
      </c>
      <c r="D10" s="12"/>
      <c r="E10" s="6" t="s">
        <v>10</v>
      </c>
      <c r="F10" s="7" t="n">
        <v>7449</v>
      </c>
      <c r="G10" s="7" t="n">
        <v>5373</v>
      </c>
      <c r="H10" s="8" t="n">
        <f aca="false">(F10/G10-1)*100</f>
        <v>38.6376326074819</v>
      </c>
      <c r="I10" s="9" t="n">
        <v>361612</v>
      </c>
      <c r="J10" s="13" t="n">
        <v>712112</v>
      </c>
      <c r="K10" s="8" t="n">
        <f aca="false">(I10/J10-1)*100</f>
        <v>-49.2197856516952</v>
      </c>
    </row>
    <row r="11" customFormat="false" ht="15.75" hidden="false" customHeight="true" outlineLevel="0" collapsed="false">
      <c r="A11" s="6"/>
      <c r="B11" s="6"/>
      <c r="C11" s="12" t="s">
        <v>18</v>
      </c>
      <c r="D11" s="12"/>
      <c r="E11" s="6" t="s">
        <v>10</v>
      </c>
      <c r="F11" s="7" t="n">
        <v>8330</v>
      </c>
      <c r="G11" s="7" t="n">
        <v>5809</v>
      </c>
      <c r="H11" s="8" t="n">
        <f aca="false">(F11/G11-1)*100</f>
        <v>43.398175245309</v>
      </c>
      <c r="I11" s="9" t="n">
        <v>356284</v>
      </c>
      <c r="J11" s="13" t="n">
        <v>677224</v>
      </c>
      <c r="K11" s="8" t="n">
        <f aca="false">(I11/J11-1)*100</f>
        <v>-47.3905236672061</v>
      </c>
    </row>
    <row r="12" customFormat="false" ht="15.75" hidden="false" customHeight="true" outlineLevel="0" collapsed="false">
      <c r="A12" s="6"/>
      <c r="B12" s="6"/>
      <c r="C12" s="12" t="s">
        <v>19</v>
      </c>
      <c r="D12" s="12"/>
      <c r="E12" s="6" t="s">
        <v>10</v>
      </c>
      <c r="F12" s="7" t="n">
        <v>2310</v>
      </c>
      <c r="G12" s="7" t="n">
        <v>1940</v>
      </c>
      <c r="H12" s="8" t="n">
        <f aca="false">(F12/G12-1)*100</f>
        <v>19.0721649484536</v>
      </c>
      <c r="I12" s="9" t="n">
        <v>94086</v>
      </c>
      <c r="J12" s="13" t="n">
        <v>260337</v>
      </c>
      <c r="K12" s="8" t="n">
        <f aca="false">(I12/J12-1)*100</f>
        <v>-63.8599200267346</v>
      </c>
    </row>
    <row r="13" customFormat="false" ht="15.75" hidden="false" customHeight="true" outlineLevel="0" collapsed="false">
      <c r="A13" s="6"/>
      <c r="B13" s="6"/>
      <c r="C13" s="12" t="s">
        <v>20</v>
      </c>
      <c r="D13" s="12"/>
      <c r="E13" s="6" t="s">
        <v>10</v>
      </c>
      <c r="F13" s="7" t="n">
        <v>5924</v>
      </c>
      <c r="G13" s="7" t="n">
        <v>4064</v>
      </c>
      <c r="H13" s="8" t="n">
        <f aca="false">(F13/G13-1)*100</f>
        <v>45.7677165354331</v>
      </c>
      <c r="I13" s="9" t="n">
        <v>271136</v>
      </c>
      <c r="J13" s="13" t="n">
        <v>567936</v>
      </c>
      <c r="K13" s="8" t="n">
        <f aca="false">(I13/J13-1)*100</f>
        <v>-52.2594095109308</v>
      </c>
    </row>
    <row r="14" customFormat="false" ht="15.75" hidden="false" customHeight="true" outlineLevel="0" collapsed="false">
      <c r="A14" s="6"/>
      <c r="B14" s="6"/>
      <c r="C14" s="12" t="s">
        <v>21</v>
      </c>
      <c r="D14" s="12"/>
      <c r="E14" s="6" t="s">
        <v>10</v>
      </c>
      <c r="F14" s="7" t="n">
        <v>9288</v>
      </c>
      <c r="G14" s="7" t="n">
        <v>5748</v>
      </c>
      <c r="H14" s="8" t="n">
        <f aca="false">(F14/G14-1)*100</f>
        <v>61.5866388308977</v>
      </c>
      <c r="I14" s="9" t="n">
        <v>353867</v>
      </c>
      <c r="J14" s="13" t="n">
        <v>777144</v>
      </c>
      <c r="K14" s="8" t="n">
        <f aca="false">(I14/J14-1)*100</f>
        <v>-54.4657103445436</v>
      </c>
    </row>
    <row r="15" customFormat="false" ht="15.75" hidden="false" customHeight="true" outlineLevel="0" collapsed="false">
      <c r="A15" s="6"/>
      <c r="B15" s="6"/>
      <c r="C15" s="12" t="s">
        <v>22</v>
      </c>
      <c r="D15" s="12"/>
      <c r="E15" s="6" t="s">
        <v>10</v>
      </c>
      <c r="F15" s="7" t="n">
        <v>4778</v>
      </c>
      <c r="G15" s="7" t="n">
        <v>3382</v>
      </c>
      <c r="H15" s="8" t="n">
        <f aca="false">(F15/G15-1)*100</f>
        <v>41.277350680071</v>
      </c>
      <c r="I15" s="9" t="n">
        <v>253128</v>
      </c>
      <c r="J15" s="13" t="n">
        <v>748462</v>
      </c>
      <c r="K15" s="8" t="n">
        <f aca="false">(I15/J15-1)*100</f>
        <v>-66.1802469597655</v>
      </c>
    </row>
    <row r="16" customFormat="false" ht="15.75" hidden="false" customHeight="true" outlineLevel="0" collapsed="false">
      <c r="A16" s="6"/>
      <c r="B16" s="6"/>
      <c r="C16" s="12" t="s">
        <v>23</v>
      </c>
      <c r="D16" s="12"/>
      <c r="E16" s="6" t="s">
        <v>10</v>
      </c>
      <c r="F16" s="7" t="n">
        <v>7171</v>
      </c>
      <c r="G16" s="7" t="n">
        <v>4475</v>
      </c>
      <c r="H16" s="8" t="n">
        <f aca="false">(F16/G16-1)*100</f>
        <v>60.2458100558659</v>
      </c>
      <c r="I16" s="9" t="n">
        <v>310188</v>
      </c>
      <c r="J16" s="13" t="n">
        <v>649137</v>
      </c>
      <c r="K16" s="8" t="n">
        <f aca="false">(I16/J16-1)*100</f>
        <v>-52.2153258865232</v>
      </c>
    </row>
    <row r="17" customFormat="false" ht="15.75" hidden="false" customHeight="true" outlineLevel="0" collapsed="false">
      <c r="A17" s="6"/>
      <c r="B17" s="6"/>
      <c r="C17" s="12" t="s">
        <v>24</v>
      </c>
      <c r="D17" s="12"/>
      <c r="E17" s="6" t="s">
        <v>10</v>
      </c>
      <c r="F17" s="7" t="n">
        <v>6998</v>
      </c>
      <c r="G17" s="7" t="n">
        <v>4763</v>
      </c>
      <c r="H17" s="8" t="n">
        <f aca="false">(F17/G17-1)*100</f>
        <v>46.9242074322906</v>
      </c>
      <c r="I17" s="9" t="n">
        <v>263557</v>
      </c>
      <c r="J17" s="13" t="n">
        <v>604817</v>
      </c>
      <c r="K17" s="8" t="n">
        <f aca="false">(I17/J17-1)*100</f>
        <v>-56.423678567236</v>
      </c>
    </row>
    <row r="18" customFormat="false" ht="15.75" hidden="false" customHeight="true" outlineLevel="0" collapsed="false">
      <c r="A18" s="6"/>
      <c r="B18" s="6"/>
      <c r="C18" s="12" t="s">
        <v>25</v>
      </c>
      <c r="D18" s="12"/>
      <c r="E18" s="6" t="s">
        <v>10</v>
      </c>
      <c r="F18" s="7" t="n">
        <v>5211</v>
      </c>
      <c r="G18" s="7" t="n">
        <v>3967</v>
      </c>
      <c r="H18" s="8" t="n">
        <f aca="false">(F18/G18-1)*100</f>
        <v>31.3587093521553</v>
      </c>
      <c r="I18" s="9" t="n">
        <v>232724</v>
      </c>
      <c r="J18" s="13" t="n">
        <v>685909</v>
      </c>
      <c r="K18" s="8" t="n">
        <f aca="false">(I18/J18-1)*100</f>
        <v>-66.0707178357479</v>
      </c>
    </row>
    <row r="19" customFormat="false" ht="15.75" hidden="false" customHeight="true" outlineLevel="0" collapsed="false">
      <c r="A19" s="6"/>
      <c r="B19" s="6"/>
      <c r="C19" s="12" t="s">
        <v>26</v>
      </c>
      <c r="D19" s="12"/>
      <c r="E19" s="6" t="s">
        <v>10</v>
      </c>
      <c r="F19" s="7" t="n">
        <v>2401</v>
      </c>
      <c r="G19" s="7" t="n">
        <v>1824</v>
      </c>
      <c r="H19" s="8" t="n">
        <f aca="false">(F19/G19-1)*100</f>
        <v>31.6337719298246</v>
      </c>
      <c r="I19" s="9" t="n">
        <v>107668</v>
      </c>
      <c r="J19" s="13" t="n">
        <v>254200</v>
      </c>
      <c r="K19" s="8" t="n">
        <f aca="false">(I19/J19-1)*100</f>
        <v>-57.6443745082612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7" t="n">
        <v>117042</v>
      </c>
      <c r="G20" s="7" t="n">
        <v>78399</v>
      </c>
      <c r="H20" s="8" t="n">
        <f aca="false">(F20/G20-1)*100</f>
        <v>49.2901695174683</v>
      </c>
      <c r="I20" s="9" t="n">
        <v>4492868</v>
      </c>
      <c r="J20" s="13" t="n">
        <v>3730752</v>
      </c>
      <c r="K20" s="8" t="n">
        <f aca="false">(I20/J20-1)*100</f>
        <v>20.4279458940182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7" t="n">
        <v>5227</v>
      </c>
      <c r="G21" s="7" t="n">
        <v>4512</v>
      </c>
      <c r="H21" s="8" t="n">
        <f aca="false">(F21/G21-1)*100</f>
        <v>15.8466312056738</v>
      </c>
      <c r="I21" s="9" t="n">
        <v>676892</v>
      </c>
      <c r="J21" s="13" t="n">
        <v>665550</v>
      </c>
      <c r="K21" s="8" t="n">
        <f aca="false">(I21/J21-1)*100</f>
        <v>1.70415445871834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7" t="n">
        <v>26252</v>
      </c>
      <c r="G22" s="7" t="n">
        <v>22666</v>
      </c>
      <c r="H22" s="8" t="n">
        <f aca="false">(F22/G22-1)*100</f>
        <v>15.8210535603988</v>
      </c>
      <c r="I22" s="9" t="n">
        <v>5301307</v>
      </c>
      <c r="J22" s="13" t="n">
        <v>5088475</v>
      </c>
      <c r="K22" s="8" t="n">
        <f aca="false">(I22/J22-1)*100</f>
        <v>4.18262839062784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14" t="n">
        <v>1471255</v>
      </c>
      <c r="G23" s="14" t="n">
        <v>1447288</v>
      </c>
      <c r="H23" s="8" t="n">
        <f aca="false">(F23/G23-1)*100</f>
        <v>1.65599383122088</v>
      </c>
      <c r="I23" s="15" t="n">
        <v>12270469</v>
      </c>
      <c r="J23" s="16" t="s">
        <v>33</v>
      </c>
      <c r="K23" s="8" t="n">
        <f aca="false">(I23/J23-1)*100</f>
        <v>12.1926637397113</v>
      </c>
    </row>
    <row r="24" customFormat="false" ht="15.75" hidden="false" customHeight="true" outlineLevel="0" collapsed="false">
      <c r="A24" s="6"/>
      <c r="B24" s="12" t="s">
        <v>13</v>
      </c>
      <c r="C24" s="12"/>
      <c r="D24" s="12"/>
      <c r="E24" s="6" t="s">
        <v>32</v>
      </c>
      <c r="F24" s="14" t="n">
        <v>288586</v>
      </c>
      <c r="G24" s="14" t="n">
        <v>286517</v>
      </c>
      <c r="H24" s="8" t="n">
        <f aca="false">(F24/G24-1)*100</f>
        <v>0.722121200487225</v>
      </c>
      <c r="I24" s="15" t="n">
        <v>2346794</v>
      </c>
      <c r="J24" s="16" t="s">
        <v>34</v>
      </c>
      <c r="K24" s="8" t="n">
        <f aca="false">(I24/J24-1)*100</f>
        <v>13.7068789252182</v>
      </c>
    </row>
    <row r="25" customFormat="false" ht="15.75" hidden="false" customHeight="true" outlineLevel="0" collapsed="false">
      <c r="A25" s="6"/>
      <c r="B25" s="12" t="s">
        <v>14</v>
      </c>
      <c r="C25" s="12"/>
      <c r="D25" s="12"/>
      <c r="E25" s="6" t="s">
        <v>32</v>
      </c>
      <c r="F25" s="14" t="n">
        <v>94016</v>
      </c>
      <c r="G25" s="14" t="n">
        <v>93123</v>
      </c>
      <c r="H25" s="8" t="n">
        <f aca="false">(F25/G25-1)*100</f>
        <v>0.958946769326596</v>
      </c>
      <c r="I25" s="15" t="n">
        <v>864768</v>
      </c>
      <c r="J25" s="16" t="s">
        <v>35</v>
      </c>
      <c r="K25" s="8" t="n">
        <f aca="false">(I25/J25-1)*100</f>
        <v>11.0362396252773</v>
      </c>
    </row>
    <row r="26" customFormat="false" ht="15.75" hidden="false" customHeight="true" outlineLevel="0" collapsed="false">
      <c r="A26" s="6"/>
      <c r="B26" s="12" t="s">
        <v>15</v>
      </c>
      <c r="C26" s="12"/>
      <c r="D26" s="12"/>
      <c r="E26" s="6" t="s">
        <v>32</v>
      </c>
      <c r="F26" s="14" t="n">
        <v>60079</v>
      </c>
      <c r="G26" s="14" t="n">
        <v>57875</v>
      </c>
      <c r="H26" s="8" t="n">
        <f aca="false">(F26/G26-1)*100</f>
        <v>3.80820734341252</v>
      </c>
      <c r="I26" s="15" t="n">
        <v>600704</v>
      </c>
      <c r="J26" s="16" t="s">
        <v>36</v>
      </c>
      <c r="K26" s="8" t="n">
        <f aca="false">(I26/J26-1)*100</f>
        <v>10.0773119838156</v>
      </c>
    </row>
    <row r="27" customFormat="false" ht="15.75" hidden="false" customHeight="true" outlineLevel="0" collapsed="false">
      <c r="A27" s="6"/>
      <c r="B27" s="6" t="s">
        <v>16</v>
      </c>
      <c r="C27" s="6"/>
      <c r="D27" s="6"/>
      <c r="E27" s="6" t="s">
        <v>32</v>
      </c>
      <c r="F27" s="14" t="n">
        <v>121100</v>
      </c>
      <c r="G27" s="14" t="n">
        <v>123349</v>
      </c>
      <c r="H27" s="8" t="n">
        <f aca="false">(F27/G27-1)*100</f>
        <v>-1.82328190743338</v>
      </c>
      <c r="I27" s="15" t="n">
        <v>977946</v>
      </c>
      <c r="J27" s="16" t="s">
        <v>37</v>
      </c>
      <c r="K27" s="8" t="n">
        <f aca="false">(I27/J27-1)*100</f>
        <v>11.8915987423514</v>
      </c>
    </row>
    <row r="28" customFormat="false" ht="15.75" hidden="false" customHeight="true" outlineLevel="0" collapsed="false">
      <c r="A28" s="6"/>
      <c r="B28" s="6" t="s">
        <v>17</v>
      </c>
      <c r="C28" s="6"/>
      <c r="D28" s="6"/>
      <c r="E28" s="6" t="s">
        <v>32</v>
      </c>
      <c r="F28" s="14" t="n">
        <v>125536</v>
      </c>
      <c r="G28" s="14" t="n">
        <v>124491</v>
      </c>
      <c r="H28" s="8" t="n">
        <f aca="false">(F28/G28-1)*100</f>
        <v>0.839418110546153</v>
      </c>
      <c r="I28" s="15" t="n">
        <v>1034912</v>
      </c>
      <c r="J28" s="16" t="s">
        <v>38</v>
      </c>
      <c r="K28" s="8" t="n">
        <f aca="false">(I28/J28-1)*100</f>
        <v>13.1747731117617</v>
      </c>
    </row>
    <row r="29" customFormat="false" ht="15.75" hidden="false" customHeight="true" outlineLevel="0" collapsed="false">
      <c r="A29" s="6"/>
      <c r="B29" s="6" t="s">
        <v>18</v>
      </c>
      <c r="C29" s="6"/>
      <c r="D29" s="6"/>
      <c r="E29" s="6" t="s">
        <v>32</v>
      </c>
      <c r="F29" s="14" t="n">
        <v>117692</v>
      </c>
      <c r="G29" s="14" t="n">
        <v>113344</v>
      </c>
      <c r="H29" s="8" t="n">
        <f aca="false">(F29/G29-1)*100</f>
        <v>3.83610954263127</v>
      </c>
      <c r="I29" s="15" t="n">
        <v>929501</v>
      </c>
      <c r="J29" s="16" t="s">
        <v>39</v>
      </c>
      <c r="K29" s="8" t="n">
        <f aca="false">(I29/J29-1)*100</f>
        <v>12.850357794133</v>
      </c>
    </row>
    <row r="30" customFormat="false" ht="15.75" hidden="false" customHeight="true" outlineLevel="0" collapsed="false">
      <c r="A30" s="6"/>
      <c r="B30" s="6" t="s">
        <v>19</v>
      </c>
      <c r="C30" s="6"/>
      <c r="D30" s="6"/>
      <c r="E30" s="6" t="s">
        <v>32</v>
      </c>
      <c r="F30" s="14" t="n">
        <v>35916</v>
      </c>
      <c r="G30" s="14" t="n">
        <v>35500</v>
      </c>
      <c r="H30" s="8" t="n">
        <f aca="false">(F30/G30-1)*100</f>
        <v>1.17183098591549</v>
      </c>
      <c r="I30" s="15" t="n">
        <v>278298</v>
      </c>
      <c r="J30" s="16" t="s">
        <v>40</v>
      </c>
      <c r="K30" s="8" t="n">
        <f aca="false">(I30/J30-1)*100</f>
        <v>13.6021487819215</v>
      </c>
    </row>
    <row r="31" customFormat="false" ht="15.75" hidden="false" customHeight="true" outlineLevel="0" collapsed="false">
      <c r="A31" s="6"/>
      <c r="B31" s="6" t="s">
        <v>20</v>
      </c>
      <c r="C31" s="6"/>
      <c r="D31" s="6"/>
      <c r="E31" s="6" t="s">
        <v>32</v>
      </c>
      <c r="F31" s="14" t="n">
        <v>98022</v>
      </c>
      <c r="G31" s="14" t="n">
        <v>96454</v>
      </c>
      <c r="H31" s="8" t="n">
        <f aca="false">(F31/G31-1)*100</f>
        <v>1.62564538536505</v>
      </c>
      <c r="I31" s="15" t="n">
        <v>860990</v>
      </c>
      <c r="J31" s="16" t="s">
        <v>41</v>
      </c>
      <c r="K31" s="8" t="n">
        <f aca="false">(I31/J31-1)*100</f>
        <v>11.0176998567455</v>
      </c>
    </row>
    <row r="32" customFormat="false" ht="15.75" hidden="false" customHeight="true" outlineLevel="0" collapsed="false">
      <c r="A32" s="6"/>
      <c r="B32" s="6" t="s">
        <v>21</v>
      </c>
      <c r="C32" s="6"/>
      <c r="D32" s="6"/>
      <c r="E32" s="6" t="s">
        <v>32</v>
      </c>
      <c r="F32" s="14" t="n">
        <v>104774</v>
      </c>
      <c r="G32" s="14" t="n">
        <v>98290</v>
      </c>
      <c r="H32" s="8" t="n">
        <f aca="false">(F32/G32-1)*100</f>
        <v>6.59680537185878</v>
      </c>
      <c r="I32" s="15" t="n">
        <v>1063651</v>
      </c>
      <c r="J32" s="16" t="s">
        <v>42</v>
      </c>
      <c r="K32" s="8" t="n">
        <f aca="false">(I32/J32-1)*100</f>
        <v>8.45237439765731</v>
      </c>
    </row>
    <row r="33" customFormat="false" ht="15.75" hidden="false" customHeight="true" outlineLevel="0" collapsed="false">
      <c r="A33" s="6"/>
      <c r="B33" s="6" t="s">
        <v>22</v>
      </c>
      <c r="C33" s="6"/>
      <c r="D33" s="6"/>
      <c r="E33" s="6" t="s">
        <v>32</v>
      </c>
      <c r="F33" s="14" t="n">
        <v>92607</v>
      </c>
      <c r="G33" s="14" t="n">
        <v>91067</v>
      </c>
      <c r="H33" s="8" t="n">
        <f aca="false">(F33/G33-1)*100</f>
        <v>1.69106262422172</v>
      </c>
      <c r="I33" s="15" t="n">
        <v>731386</v>
      </c>
      <c r="J33" s="16" t="s">
        <v>43</v>
      </c>
      <c r="K33" s="8" t="n">
        <f aca="false">(I33/J33-1)*100</f>
        <v>13.2513068899735</v>
      </c>
    </row>
    <row r="34" customFormat="false" ht="15.75" hidden="false" customHeight="true" outlineLevel="0" collapsed="false">
      <c r="A34" s="6"/>
      <c r="B34" s="6" t="s">
        <v>23</v>
      </c>
      <c r="C34" s="6"/>
      <c r="D34" s="6"/>
      <c r="E34" s="6" t="s">
        <v>32</v>
      </c>
      <c r="F34" s="14" t="n">
        <v>93352</v>
      </c>
      <c r="G34" s="14" t="n">
        <v>90709</v>
      </c>
      <c r="H34" s="8" t="n">
        <f aca="false">(F34/G34-1)*100</f>
        <v>2.91371308249457</v>
      </c>
      <c r="I34" s="15" t="n">
        <v>624537</v>
      </c>
      <c r="J34" s="16" t="s">
        <v>44</v>
      </c>
      <c r="K34" s="8" t="n">
        <f aca="false">(I34/J34-1)*100</f>
        <v>16.1920655474192</v>
      </c>
    </row>
    <row r="35" customFormat="false" ht="15.75" hidden="false" customHeight="true" outlineLevel="0" collapsed="false">
      <c r="A35" s="6"/>
      <c r="B35" s="6" t="s">
        <v>24</v>
      </c>
      <c r="C35" s="6"/>
      <c r="D35" s="6"/>
      <c r="E35" s="6" t="s">
        <v>32</v>
      </c>
      <c r="F35" s="14" t="n">
        <v>105819</v>
      </c>
      <c r="G35" s="14" t="n">
        <v>104649</v>
      </c>
      <c r="H35" s="8" t="n">
        <f aca="false">(F35/G35-1)*100</f>
        <v>1.11802310581086</v>
      </c>
      <c r="I35" s="15" t="n">
        <v>801218</v>
      </c>
      <c r="J35" s="16" t="s">
        <v>45</v>
      </c>
      <c r="K35" s="8" t="n">
        <f aca="false">(I35/J35-1)*100</f>
        <v>12.6347101675425</v>
      </c>
    </row>
    <row r="36" customFormat="false" ht="15.75" hidden="false" customHeight="true" outlineLevel="0" collapsed="false">
      <c r="A36" s="6"/>
      <c r="B36" s="6" t="s">
        <v>25</v>
      </c>
      <c r="C36" s="6"/>
      <c r="D36" s="6"/>
      <c r="E36" s="6" t="s">
        <v>32</v>
      </c>
      <c r="F36" s="14" t="n">
        <v>89199</v>
      </c>
      <c r="G36" s="14" t="n">
        <v>89669</v>
      </c>
      <c r="H36" s="8" t="n">
        <f aca="false">(F36/G36-1)*100</f>
        <v>-0.524149929184004</v>
      </c>
      <c r="I36" s="15" t="n">
        <v>809783</v>
      </c>
      <c r="J36" s="16" t="s">
        <v>46</v>
      </c>
      <c r="K36" s="8" t="n">
        <f aca="false">(I36/J36-1)*100</f>
        <v>10.3920376469562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14" t="n">
        <v>44557</v>
      </c>
      <c r="G37" s="14" t="n">
        <v>42251</v>
      </c>
      <c r="H37" s="8" t="n">
        <f aca="false">(F37/G37-1)*100</f>
        <v>5.45785898558615</v>
      </c>
      <c r="I37" s="15" t="n">
        <v>345981</v>
      </c>
      <c r="J37" s="16" t="s">
        <v>47</v>
      </c>
      <c r="K37" s="8" t="n">
        <f aca="false">(I37/J37-1)*100</f>
        <v>12.7153845402035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4" t="n">
        <v>1289953</v>
      </c>
      <c r="G38" s="17" t="n">
        <v>1266174</v>
      </c>
      <c r="H38" s="8" t="n">
        <f aca="false">(F38/G38-1)*100</f>
        <v>1.87801992459171</v>
      </c>
      <c r="I38" s="15" t="n">
        <v>9707003</v>
      </c>
      <c r="J38" s="16" t="s">
        <v>49</v>
      </c>
      <c r="K38" s="8" t="n">
        <f aca="false">(I38/J38-1)*100</f>
        <v>17.3909420707867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" activeCellId="0" sqref="K4: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7" min="6" style="0" width="11.24"/>
    <col collapsed="false" customWidth="true" hidden="false" outlineLevel="0" max="8" min="8" style="0" width="8.36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6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20763</v>
      </c>
      <c r="G4" s="7" t="n">
        <v>119717</v>
      </c>
      <c r="H4" s="8" t="n">
        <f aca="false">(F4/G4-1)*100</f>
        <v>0.873727206662389</v>
      </c>
      <c r="I4" s="7" t="n">
        <v>10646667</v>
      </c>
      <c r="J4" s="9" t="n">
        <v>10319068</v>
      </c>
      <c r="K4" s="8" t="n">
        <f aca="false">(I4/J4-1)*100</f>
        <v>3.17469562173638</v>
      </c>
    </row>
    <row r="5" customFormat="false" ht="15.75" hidden="false" customHeight="true" outlineLevel="0" collapsed="false">
      <c r="A5" s="6"/>
      <c r="B5" s="6" t="s">
        <v>11</v>
      </c>
      <c r="C5" s="6" t="s">
        <v>83</v>
      </c>
      <c r="D5" s="6"/>
      <c r="E5" s="6" t="s">
        <v>10</v>
      </c>
      <c r="F5" s="7" t="n">
        <v>86035</v>
      </c>
      <c r="G5" s="7" t="n">
        <v>82976</v>
      </c>
      <c r="H5" s="8" t="n">
        <f aca="false">(F5/G5-1)*100</f>
        <v>3.68660817585809</v>
      </c>
      <c r="I5" s="7" t="n">
        <v>5862454</v>
      </c>
      <c r="J5" s="9" t="n">
        <v>5015067</v>
      </c>
      <c r="K5" s="8" t="n">
        <f aca="false">(I5/J5-1)*100</f>
        <v>16.8968231132306</v>
      </c>
    </row>
    <row r="6" customFormat="false" ht="15.75" hidden="false" customHeight="true" outlineLevel="0" collapsed="false">
      <c r="A6" s="6"/>
      <c r="B6" s="6"/>
      <c r="C6" s="12" t="s">
        <v>84</v>
      </c>
      <c r="D6" s="12"/>
      <c r="E6" s="6" t="s">
        <v>10</v>
      </c>
      <c r="F6" s="7" t="n">
        <v>21080</v>
      </c>
      <c r="G6" s="7" t="n">
        <v>22159</v>
      </c>
      <c r="H6" s="8" t="n">
        <f aca="false">(F6/G6-1)*100</f>
        <v>-4.86935331016742</v>
      </c>
      <c r="I6" s="7" t="n">
        <v>1885283</v>
      </c>
      <c r="J6" s="9" t="n">
        <v>1620604</v>
      </c>
      <c r="K6" s="8" t="n">
        <f aca="false">(I6/J6-1)*100</f>
        <v>16.3321206167577</v>
      </c>
    </row>
    <row r="7" customFormat="false" ht="15.75" hidden="false" customHeight="true" outlineLevel="0" collapsed="false">
      <c r="A7" s="6"/>
      <c r="B7" s="6"/>
      <c r="C7" s="12" t="s">
        <v>85</v>
      </c>
      <c r="D7" s="12"/>
      <c r="E7" s="6" t="s">
        <v>10</v>
      </c>
      <c r="F7" s="7" t="n">
        <v>5553</v>
      </c>
      <c r="G7" s="7" t="n">
        <v>4918</v>
      </c>
      <c r="H7" s="8" t="n">
        <f aca="false">(F7/G7-1)*100</f>
        <v>12.9117527450183</v>
      </c>
      <c r="I7" s="7" t="n">
        <v>387291</v>
      </c>
      <c r="J7" s="9" t="n">
        <v>335460</v>
      </c>
      <c r="K7" s="8" t="n">
        <f aca="false">(I7/J7-1)*100</f>
        <v>15.4507243784654</v>
      </c>
    </row>
    <row r="8" customFormat="false" ht="15.75" hidden="false" customHeight="true" outlineLevel="0" collapsed="false">
      <c r="A8" s="6"/>
      <c r="B8" s="6"/>
      <c r="C8" s="12" t="s">
        <v>86</v>
      </c>
      <c r="D8" s="12"/>
      <c r="E8" s="6" t="s">
        <v>10</v>
      </c>
      <c r="F8" s="7" t="n">
        <v>3910</v>
      </c>
      <c r="G8" s="7" t="n">
        <v>3691</v>
      </c>
      <c r="H8" s="8" t="n">
        <f aca="false">(F8/G8-1)*100</f>
        <v>5.93335139528584</v>
      </c>
      <c r="I8" s="7" t="n">
        <v>274011</v>
      </c>
      <c r="J8" s="9" t="n">
        <v>237827</v>
      </c>
      <c r="K8" s="8" t="n">
        <f aca="false">(I8/J8-1)*100</f>
        <v>15.2144205662099</v>
      </c>
    </row>
    <row r="9" customFormat="false" ht="15.75" hidden="false" customHeight="true" outlineLevel="0" collapsed="false">
      <c r="A9" s="6"/>
      <c r="B9" s="6"/>
      <c r="C9" s="12" t="s">
        <v>87</v>
      </c>
      <c r="D9" s="12"/>
      <c r="E9" s="6" t="s">
        <v>10</v>
      </c>
      <c r="F9" s="7" t="n">
        <v>7399</v>
      </c>
      <c r="G9" s="7" t="n">
        <v>6986</v>
      </c>
      <c r="H9" s="8" t="n">
        <f aca="false">(F9/G9-1)*100</f>
        <v>5.91182364729459</v>
      </c>
      <c r="I9" s="7" t="n">
        <v>395156</v>
      </c>
      <c r="J9" s="9" t="n">
        <v>333604</v>
      </c>
      <c r="K9" s="8" t="n">
        <f aca="false">(I9/J9-1)*100</f>
        <v>18.4506180981043</v>
      </c>
    </row>
    <row r="10" customFormat="false" ht="15.75" hidden="false" customHeight="true" outlineLevel="0" collapsed="false">
      <c r="A10" s="6"/>
      <c r="B10" s="6"/>
      <c r="C10" s="12" t="s">
        <v>88</v>
      </c>
      <c r="D10" s="12"/>
      <c r="E10" s="6" t="s">
        <v>10</v>
      </c>
      <c r="F10" s="7" t="n">
        <v>6592</v>
      </c>
      <c r="G10" s="7" t="n">
        <v>6124</v>
      </c>
      <c r="H10" s="8" t="n">
        <f aca="false">(F10/G10-1)*100</f>
        <v>7.64206401045069</v>
      </c>
      <c r="I10" s="7" t="n">
        <v>402290</v>
      </c>
      <c r="J10" s="9" t="n">
        <v>343189</v>
      </c>
      <c r="K10" s="8" t="n">
        <f aca="false">(I10/J10-1)*100</f>
        <v>17.2211230546434</v>
      </c>
    </row>
    <row r="11" customFormat="false" ht="15.75" hidden="false" customHeight="true" outlineLevel="0" collapsed="false">
      <c r="A11" s="6"/>
      <c r="B11" s="6"/>
      <c r="C11" s="12" t="s">
        <v>89</v>
      </c>
      <c r="D11" s="12"/>
      <c r="E11" s="6" t="s">
        <v>10</v>
      </c>
      <c r="F11" s="7" t="n">
        <v>7043</v>
      </c>
      <c r="G11" s="7" t="n">
        <v>6742</v>
      </c>
      <c r="H11" s="8" t="n">
        <f aca="false">(F11/G11-1)*100</f>
        <v>4.46455057846336</v>
      </c>
      <c r="I11" s="7" t="n">
        <v>404817</v>
      </c>
      <c r="J11" s="9" t="n">
        <v>337044</v>
      </c>
      <c r="K11" s="8" t="n">
        <f aca="false">(I11/J11-1)*100</f>
        <v>20.1080571082707</v>
      </c>
    </row>
    <row r="12" customFormat="false" ht="15.75" hidden="false" customHeight="true" outlineLevel="0" collapsed="false">
      <c r="A12" s="6"/>
      <c r="B12" s="6"/>
      <c r="C12" s="12" t="s">
        <v>90</v>
      </c>
      <c r="D12" s="12"/>
      <c r="E12" s="6" t="s">
        <v>10</v>
      </c>
      <c r="F12" s="7" t="n">
        <v>1819</v>
      </c>
      <c r="G12" s="7" t="n">
        <v>1753</v>
      </c>
      <c r="H12" s="8" t="n">
        <f aca="false">(F12/G12-1)*100</f>
        <v>3.76497432972047</v>
      </c>
      <c r="I12" s="7" t="n">
        <v>106937</v>
      </c>
      <c r="J12" s="9" t="n">
        <v>88359</v>
      </c>
      <c r="K12" s="8" t="n">
        <f aca="false">(I12/J12-1)*100</f>
        <v>21.0255887911814</v>
      </c>
    </row>
    <row r="13" customFormat="false" ht="15.75" hidden="false" customHeight="true" outlineLevel="0" collapsed="false">
      <c r="A13" s="6"/>
      <c r="B13" s="6"/>
      <c r="C13" s="12" t="s">
        <v>91</v>
      </c>
      <c r="D13" s="12"/>
      <c r="E13" s="6" t="s">
        <v>10</v>
      </c>
      <c r="F13" s="7" t="n">
        <v>4919</v>
      </c>
      <c r="G13" s="7" t="n">
        <v>5009</v>
      </c>
      <c r="H13" s="8" t="n">
        <f aca="false">(F13/G13-1)*100</f>
        <v>-1.79676582152126</v>
      </c>
      <c r="I13" s="7" t="n">
        <v>299782</v>
      </c>
      <c r="J13" s="9" t="n">
        <v>257760</v>
      </c>
      <c r="K13" s="8" t="n">
        <f aca="false">(I13/J13-1)*100</f>
        <v>16.3027622594662</v>
      </c>
    </row>
    <row r="14" customFormat="false" ht="15.75" hidden="false" customHeight="true" outlineLevel="0" collapsed="false">
      <c r="A14" s="6"/>
      <c r="B14" s="6"/>
      <c r="C14" s="12" t="s">
        <v>92</v>
      </c>
      <c r="D14" s="12"/>
      <c r="E14" s="6" t="s">
        <v>10</v>
      </c>
      <c r="F14" s="7" t="n">
        <v>7085</v>
      </c>
      <c r="G14" s="7" t="n">
        <v>6535</v>
      </c>
      <c r="H14" s="8" t="n">
        <f aca="false">(F14/G14-1)*100</f>
        <v>8.41622035195104</v>
      </c>
      <c r="I14" s="7" t="n">
        <v>407010</v>
      </c>
      <c r="J14" s="9" t="n">
        <v>334858</v>
      </c>
      <c r="K14" s="8" t="n">
        <f aca="false">(I14/J14-1)*100</f>
        <v>21.5470438215602</v>
      </c>
    </row>
    <row r="15" customFormat="false" ht="15.75" hidden="false" customHeight="true" outlineLevel="0" collapsed="false">
      <c r="A15" s="6"/>
      <c r="B15" s="6"/>
      <c r="C15" s="12" t="s">
        <v>93</v>
      </c>
      <c r="D15" s="12"/>
      <c r="E15" s="6" t="s">
        <v>10</v>
      </c>
      <c r="F15" s="7" t="n">
        <v>3797</v>
      </c>
      <c r="G15" s="7" t="n">
        <v>3781</v>
      </c>
      <c r="H15" s="8" t="n">
        <f aca="false">(F15/G15-1)*100</f>
        <v>0.423168473948699</v>
      </c>
      <c r="I15" s="7" t="n">
        <v>273846</v>
      </c>
      <c r="J15" s="9" t="n">
        <v>243710</v>
      </c>
      <c r="K15" s="8" t="n">
        <f aca="false">(I15/J15-1)*100</f>
        <v>12.3655163924336</v>
      </c>
    </row>
    <row r="16" customFormat="false" ht="15.75" hidden="false" customHeight="true" outlineLevel="0" collapsed="false">
      <c r="A16" s="6"/>
      <c r="B16" s="6"/>
      <c r="C16" s="12" t="s">
        <v>94</v>
      </c>
      <c r="D16" s="12"/>
      <c r="E16" s="6" t="s">
        <v>10</v>
      </c>
      <c r="F16" s="7" t="n">
        <v>5342</v>
      </c>
      <c r="G16" s="7" t="n">
        <v>4701</v>
      </c>
      <c r="H16" s="8" t="n">
        <f aca="false">(F16/G16-1)*100</f>
        <v>13.6353967241013</v>
      </c>
      <c r="I16" s="7" t="n">
        <v>332807</v>
      </c>
      <c r="J16" s="9" t="n">
        <v>294685</v>
      </c>
      <c r="K16" s="8" t="n">
        <f aca="false">(I16/J16-1)*100</f>
        <v>12.9365254424216</v>
      </c>
    </row>
    <row r="17" customFormat="false" ht="15.75" hidden="false" customHeight="true" outlineLevel="0" collapsed="false">
      <c r="A17" s="6"/>
      <c r="B17" s="6"/>
      <c r="C17" s="12" t="s">
        <v>95</v>
      </c>
      <c r="D17" s="12"/>
      <c r="E17" s="6" t="s">
        <v>10</v>
      </c>
      <c r="F17" s="7" t="n">
        <v>5388</v>
      </c>
      <c r="G17" s="7" t="n">
        <v>4619</v>
      </c>
      <c r="H17" s="8" t="n">
        <f aca="false">(F17/G17-1)*100</f>
        <v>16.6486252435592</v>
      </c>
      <c r="I17" s="7" t="n">
        <v>295362</v>
      </c>
      <c r="J17" s="9" t="n">
        <v>248202</v>
      </c>
      <c r="K17" s="8" t="n">
        <f aca="false">(I17/J17-1)*100</f>
        <v>19.0006526941765</v>
      </c>
    </row>
    <row r="18" customFormat="false" ht="15.75" hidden="false" customHeight="true" outlineLevel="0" collapsed="false">
      <c r="A18" s="6"/>
      <c r="B18" s="6"/>
      <c r="C18" s="12" t="s">
        <v>96</v>
      </c>
      <c r="D18" s="12"/>
      <c r="E18" s="6" t="s">
        <v>10</v>
      </c>
      <c r="F18" s="7" t="n">
        <v>3834</v>
      </c>
      <c r="G18" s="7" t="n">
        <v>3867</v>
      </c>
      <c r="H18" s="8" t="n">
        <f aca="false">(F18/G18-1)*100</f>
        <v>-0.853374709076804</v>
      </c>
      <c r="I18" s="7" t="n">
        <v>263834</v>
      </c>
      <c r="J18" s="9" t="n">
        <v>220228</v>
      </c>
      <c r="K18" s="8" t="n">
        <f aca="false">(I18/J18-1)*100</f>
        <v>19.8003886880869</v>
      </c>
    </row>
    <row r="19" customFormat="false" ht="15.75" hidden="false" customHeight="true" outlineLevel="0" collapsed="false">
      <c r="A19" s="6"/>
      <c r="B19" s="6"/>
      <c r="C19" s="12" t="s">
        <v>97</v>
      </c>
      <c r="D19" s="12"/>
      <c r="E19" s="6" t="s">
        <v>10</v>
      </c>
      <c r="F19" s="7" t="n">
        <v>2271</v>
      </c>
      <c r="G19" s="7" t="n">
        <v>2085</v>
      </c>
      <c r="H19" s="8" t="n">
        <f aca="false">(F19/G19-1)*100</f>
        <v>8.92086330935251</v>
      </c>
      <c r="I19" s="7" t="n">
        <v>118006</v>
      </c>
      <c r="J19" s="9" t="n">
        <v>102961</v>
      </c>
      <c r="K19" s="8" t="n">
        <f aca="false">(I19/J19-1)*100</f>
        <v>14.6123289400841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7" t="n">
        <v>79576</v>
      </c>
      <c r="G20" s="7" t="n">
        <v>76845</v>
      </c>
      <c r="H20" s="8" t="n">
        <f aca="false">(F20/G20-1)*100</f>
        <v>3.55390721582407</v>
      </c>
      <c r="I20" s="7" t="n">
        <v>5075848</v>
      </c>
      <c r="J20" s="9" t="n">
        <v>4227266</v>
      </c>
      <c r="K20" s="8" t="n">
        <f aca="false">(I20/J20-1)*100</f>
        <v>20.0740147414428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7" t="n">
        <v>5458</v>
      </c>
      <c r="G21" s="7" t="n">
        <v>5211</v>
      </c>
      <c r="H21" s="8" t="n">
        <f aca="false">(F21/G21-1)*100</f>
        <v>4.73997313375552</v>
      </c>
      <c r="I21" s="7" t="n">
        <v>685602</v>
      </c>
      <c r="J21" s="9" t="n">
        <v>674115</v>
      </c>
      <c r="K21" s="8" t="n">
        <f aca="false">(I21/J21-1)*100</f>
        <v>1.70401192674841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7" t="n">
        <v>34329</v>
      </c>
      <c r="G22" s="7" t="n">
        <v>36348</v>
      </c>
      <c r="H22" s="8" t="n">
        <f aca="false">(F22/G22-1)*100</f>
        <v>-5.55463849455266</v>
      </c>
      <c r="I22" s="7" t="n">
        <v>4755627</v>
      </c>
      <c r="J22" s="9" t="n">
        <v>5278319</v>
      </c>
      <c r="K22" s="8" t="n">
        <f aca="false">(I22/J22-1)*100</f>
        <v>-9.90262240686856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7" t="n">
        <v>1531723</v>
      </c>
      <c r="G23" s="7" t="n">
        <v>1519605</v>
      </c>
      <c r="H23" s="8" t="n">
        <f aca="false">(F23/G23-1)*100</f>
        <v>0.797444072637288</v>
      </c>
      <c r="I23" s="7" t="n">
        <v>13330500</v>
      </c>
      <c r="J23" s="15" t="n">
        <v>11947041</v>
      </c>
      <c r="K23" s="8" t="n">
        <f aca="false">(I23/J23-1)*100</f>
        <v>11.5799301266314</v>
      </c>
    </row>
    <row r="24" customFormat="false" ht="15.75" hidden="false" customHeight="true" outlineLevel="0" collapsed="false">
      <c r="A24" s="6"/>
      <c r="B24" s="12" t="s">
        <v>84</v>
      </c>
      <c r="C24" s="12"/>
      <c r="D24" s="12"/>
      <c r="E24" s="6" t="s">
        <v>32</v>
      </c>
      <c r="F24" s="7" t="n">
        <v>262659</v>
      </c>
      <c r="G24" s="7" t="n">
        <v>261459</v>
      </c>
      <c r="H24" s="8" t="n">
        <f aca="false">(F24/G24-1)*100</f>
        <v>0.458962973162147</v>
      </c>
      <c r="I24" s="7" t="n">
        <v>2541179</v>
      </c>
      <c r="J24" s="15" t="n">
        <v>2274890</v>
      </c>
      <c r="K24" s="8" t="n">
        <f aca="false">(I24/J24-1)*100</f>
        <v>11.7055769729525</v>
      </c>
    </row>
    <row r="25" customFormat="false" ht="15.75" hidden="false" customHeight="true" outlineLevel="0" collapsed="false">
      <c r="A25" s="6"/>
      <c r="B25" s="12" t="s">
        <v>85</v>
      </c>
      <c r="C25" s="12"/>
      <c r="D25" s="12"/>
      <c r="E25" s="6" t="s">
        <v>32</v>
      </c>
      <c r="F25" s="7" t="n">
        <v>85453</v>
      </c>
      <c r="G25" s="7" t="n">
        <v>87231</v>
      </c>
      <c r="H25" s="8" t="n">
        <f aca="false">(F25/G25-1)*100</f>
        <v>-2.03826621269961</v>
      </c>
      <c r="I25" s="7" t="n">
        <v>922637</v>
      </c>
      <c r="J25" s="15" t="n">
        <v>844153</v>
      </c>
      <c r="K25" s="8" t="n">
        <f aca="false">(I25/J25-1)*100</f>
        <v>9.29736670958938</v>
      </c>
    </row>
    <row r="26" customFormat="false" ht="15.75" hidden="false" customHeight="true" outlineLevel="0" collapsed="false">
      <c r="A26" s="6"/>
      <c r="B26" s="12" t="s">
        <v>86</v>
      </c>
      <c r="C26" s="12"/>
      <c r="D26" s="12"/>
      <c r="E26" s="6" t="s">
        <v>32</v>
      </c>
      <c r="F26" s="7" t="n">
        <v>64674</v>
      </c>
      <c r="G26" s="7" t="n">
        <v>64593</v>
      </c>
      <c r="H26" s="8" t="n">
        <f aca="false">(F26/G26-1)*100</f>
        <v>0.12540058520274</v>
      </c>
      <c r="I26" s="7" t="n">
        <v>643712</v>
      </c>
      <c r="J26" s="15" t="n">
        <v>586413</v>
      </c>
      <c r="K26" s="8" t="n">
        <f aca="false">(I26/J26-1)*100</f>
        <v>9.77109989035032</v>
      </c>
    </row>
    <row r="27" customFormat="false" ht="15.75" hidden="false" customHeight="true" outlineLevel="0" collapsed="false">
      <c r="A27" s="6"/>
      <c r="B27" s="6" t="s">
        <v>87</v>
      </c>
      <c r="C27" s="6"/>
      <c r="D27" s="6"/>
      <c r="E27" s="6" t="s">
        <v>32</v>
      </c>
      <c r="F27" s="7" t="n">
        <v>155944</v>
      </c>
      <c r="G27" s="7" t="n">
        <v>152187</v>
      </c>
      <c r="H27" s="8" t="n">
        <f aca="false">(F27/G27-1)*100</f>
        <v>2.4686734083726</v>
      </c>
      <c r="I27" s="7" t="n">
        <v>1094022</v>
      </c>
      <c r="J27" s="15" t="n">
        <v>958301</v>
      </c>
      <c r="K27" s="8" t="n">
        <f aca="false">(I27/J27-1)*100</f>
        <v>14.1626691404893</v>
      </c>
    </row>
    <row r="28" customFormat="false" ht="15.75" hidden="false" customHeight="true" outlineLevel="0" collapsed="false">
      <c r="A28" s="6"/>
      <c r="B28" s="6" t="s">
        <v>88</v>
      </c>
      <c r="C28" s="6"/>
      <c r="D28" s="6"/>
      <c r="E28" s="6" t="s">
        <v>32</v>
      </c>
      <c r="F28" s="7" t="n">
        <v>122371</v>
      </c>
      <c r="G28" s="7" t="n">
        <v>124508</v>
      </c>
      <c r="H28" s="8" t="n">
        <f aca="false">(F28/G28-1)*100</f>
        <v>-1.71635557554535</v>
      </c>
      <c r="I28" s="7" t="n">
        <v>1123231</v>
      </c>
      <c r="J28" s="15" t="n">
        <v>1008048</v>
      </c>
      <c r="K28" s="8" t="n">
        <f aca="false">(I28/J28-1)*100</f>
        <v>11.4263408091678</v>
      </c>
    </row>
    <row r="29" customFormat="false" ht="15.75" hidden="false" customHeight="true" outlineLevel="0" collapsed="false">
      <c r="A29" s="6"/>
      <c r="B29" s="6" t="s">
        <v>89</v>
      </c>
      <c r="C29" s="6"/>
      <c r="D29" s="6"/>
      <c r="E29" s="6" t="s">
        <v>32</v>
      </c>
      <c r="F29" s="7" t="n">
        <v>121192</v>
      </c>
      <c r="G29" s="7" t="n">
        <v>119832</v>
      </c>
      <c r="H29" s="8" t="n">
        <f aca="false">(F29/G29-1)*100</f>
        <v>1.13492222444755</v>
      </c>
      <c r="I29" s="7" t="n">
        <v>1009815</v>
      </c>
      <c r="J29" s="15" t="n">
        <v>902029</v>
      </c>
      <c r="K29" s="8" t="n">
        <f aca="false">(I29/J29-1)*100</f>
        <v>11.9492832270359</v>
      </c>
    </row>
    <row r="30" customFormat="false" ht="15.75" hidden="false" customHeight="true" outlineLevel="0" collapsed="false">
      <c r="A30" s="6"/>
      <c r="B30" s="6" t="s">
        <v>90</v>
      </c>
      <c r="C30" s="6"/>
      <c r="D30" s="6"/>
      <c r="E30" s="6" t="s">
        <v>32</v>
      </c>
      <c r="F30" s="7" t="n">
        <v>32986</v>
      </c>
      <c r="G30" s="7" t="n">
        <v>33183</v>
      </c>
      <c r="H30" s="8" t="n">
        <f aca="false">(F30/G30-1)*100</f>
        <v>-0.593677485459421</v>
      </c>
      <c r="I30" s="7" t="n">
        <v>300391</v>
      </c>
      <c r="J30" s="15" t="n">
        <v>271058</v>
      </c>
      <c r="K30" s="8" t="n">
        <f aca="false">(I30/J30-1)*100</f>
        <v>10.8216691630574</v>
      </c>
    </row>
    <row r="31" customFormat="false" ht="15.75" hidden="false" customHeight="true" outlineLevel="0" collapsed="false">
      <c r="A31" s="6"/>
      <c r="B31" s="6" t="s">
        <v>91</v>
      </c>
      <c r="C31" s="6"/>
      <c r="D31" s="6"/>
      <c r="E31" s="6" t="s">
        <v>32</v>
      </c>
      <c r="F31" s="7" t="n">
        <v>101851</v>
      </c>
      <c r="G31" s="7" t="n">
        <v>100609</v>
      </c>
      <c r="H31" s="8" t="n">
        <f aca="false">(F31/G31-1)*100</f>
        <v>1.23448200459204</v>
      </c>
      <c r="I31" s="7" t="n">
        <v>925074</v>
      </c>
      <c r="J31" s="15" t="n">
        <v>839107</v>
      </c>
      <c r="K31" s="8" t="n">
        <f aca="false">(I31/J31-1)*100</f>
        <v>10.2450581391885</v>
      </c>
    </row>
    <row r="32" customFormat="false" ht="15.75" hidden="false" customHeight="true" outlineLevel="0" collapsed="false">
      <c r="A32" s="6"/>
      <c r="B32" s="6" t="s">
        <v>92</v>
      </c>
      <c r="C32" s="6"/>
      <c r="D32" s="6"/>
      <c r="E32" s="6" t="s">
        <v>32</v>
      </c>
      <c r="F32" s="7" t="n">
        <v>120003</v>
      </c>
      <c r="G32" s="7" t="n">
        <v>120256</v>
      </c>
      <c r="H32" s="8" t="n">
        <f aca="false">(F32/G32-1)*100</f>
        <v>-0.210384513038853</v>
      </c>
      <c r="I32" s="7" t="n">
        <v>1130820</v>
      </c>
      <c r="J32" s="15" t="n">
        <v>1038237</v>
      </c>
      <c r="K32" s="8" t="n">
        <f aca="false">(I32/J32-1)*100</f>
        <v>8.91732812450337</v>
      </c>
    </row>
    <row r="33" customFormat="false" ht="15.75" hidden="false" customHeight="true" outlineLevel="0" collapsed="false">
      <c r="A33" s="6"/>
      <c r="B33" s="6" t="s">
        <v>93</v>
      </c>
      <c r="C33" s="6"/>
      <c r="D33" s="6"/>
      <c r="E33" s="6" t="s">
        <v>32</v>
      </c>
      <c r="F33" s="7" t="n">
        <v>104876</v>
      </c>
      <c r="G33" s="7" t="n">
        <v>102344</v>
      </c>
      <c r="H33" s="8" t="n">
        <f aca="false">(F33/G33-1)*100</f>
        <v>2.47400922379426</v>
      </c>
      <c r="I33" s="7" t="n">
        <v>803496</v>
      </c>
      <c r="J33" s="15" t="n">
        <v>710179</v>
      </c>
      <c r="K33" s="8" t="n">
        <f aca="false">(I33/J33-1)*100</f>
        <v>13.1399266945376</v>
      </c>
    </row>
    <row r="34" customFormat="false" ht="15.75" hidden="false" customHeight="true" outlineLevel="0" collapsed="false">
      <c r="A34" s="6"/>
      <c r="B34" s="6" t="s">
        <v>94</v>
      </c>
      <c r="C34" s="6"/>
      <c r="D34" s="6"/>
      <c r="E34" s="6" t="s">
        <v>32</v>
      </c>
      <c r="F34" s="7" t="n">
        <v>105651</v>
      </c>
      <c r="G34" s="7" t="n">
        <v>104323</v>
      </c>
      <c r="H34" s="8" t="n">
        <f aca="false">(F34/G34-1)*100</f>
        <v>1.27296952733338</v>
      </c>
      <c r="I34" s="7" t="n">
        <v>704716</v>
      </c>
      <c r="J34" s="15" t="n">
        <v>601887</v>
      </c>
      <c r="K34" s="8" t="n">
        <f aca="false">(I34/J34-1)*100</f>
        <v>17.0844361150847</v>
      </c>
    </row>
    <row r="35" customFormat="false" ht="15.75" hidden="false" customHeight="true" outlineLevel="0" collapsed="false">
      <c r="A35" s="6"/>
      <c r="B35" s="6" t="s">
        <v>95</v>
      </c>
      <c r="C35" s="6"/>
      <c r="D35" s="6"/>
      <c r="E35" s="6" t="s">
        <v>32</v>
      </c>
      <c r="F35" s="7" t="n">
        <v>100326</v>
      </c>
      <c r="G35" s="7" t="n">
        <v>101058</v>
      </c>
      <c r="H35" s="8" t="n">
        <f aca="false">(F35/G35-1)*100</f>
        <v>-0.724336519622393</v>
      </c>
      <c r="I35" s="7" t="n">
        <v>868488</v>
      </c>
      <c r="J35" s="15" t="n">
        <v>782641</v>
      </c>
      <c r="K35" s="8" t="n">
        <f aca="false">(I35/J35-1)*100</f>
        <v>10.9688861176453</v>
      </c>
    </row>
    <row r="36" customFormat="false" ht="15.75" hidden="false" customHeight="true" outlineLevel="0" collapsed="false">
      <c r="A36" s="6"/>
      <c r="B36" s="6" t="s">
        <v>96</v>
      </c>
      <c r="C36" s="6"/>
      <c r="D36" s="6"/>
      <c r="E36" s="6" t="s">
        <v>32</v>
      </c>
      <c r="F36" s="7" t="n">
        <v>10030</v>
      </c>
      <c r="G36" s="7" t="n">
        <v>97137</v>
      </c>
      <c r="H36" s="8" t="n">
        <f aca="false">(F36/G36-1)*100</f>
        <v>-89.6743774256977</v>
      </c>
      <c r="I36" s="7" t="n">
        <v>880102</v>
      </c>
      <c r="J36" s="15" t="n">
        <v>793042</v>
      </c>
      <c r="K36" s="8" t="n">
        <f aca="false">(I36/J36-1)*100</f>
        <v>10.9779809896575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7" t="n">
        <v>53707</v>
      </c>
      <c r="G37" s="7" t="n">
        <v>50885</v>
      </c>
      <c r="H37" s="8" t="n">
        <f aca="false">(F37/G37-1)*100</f>
        <v>5.54583865579248</v>
      </c>
      <c r="I37" s="7" t="n">
        <v>382817</v>
      </c>
      <c r="J37" s="15" t="n">
        <v>337056</v>
      </c>
      <c r="K37" s="8" t="n">
        <f aca="false">(I37/J37-1)*100</f>
        <v>13.5766756859394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7" t="n">
        <v>1348822</v>
      </c>
      <c r="G38" s="7" t="n">
        <v>1340065</v>
      </c>
      <c r="H38" s="8" t="n">
        <f aca="false">(F38/G38-1)*100</f>
        <v>0.653475764235312</v>
      </c>
      <c r="I38" s="7" t="n">
        <v>10832003</v>
      </c>
      <c r="J38" s="15" t="n">
        <v>9350906</v>
      </c>
      <c r="K38" s="8" t="n">
        <f aca="false">(I38/J38-1)*100</f>
        <v>15.8390748447263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7" min="6" style="0" width="11.24"/>
    <col collapsed="false" customWidth="true" hidden="false" outlineLevel="0" max="8" min="8" style="0" width="8.36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30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17448</v>
      </c>
      <c r="G4" s="7" t="n">
        <v>100458</v>
      </c>
      <c r="H4" s="8" t="n">
        <f aca="false">(F4/G4-1)*100</f>
        <v>16.9125405642159</v>
      </c>
      <c r="I4" s="9" t="n">
        <v>10405724</v>
      </c>
      <c r="J4" s="10" t="n">
        <v>9457399</v>
      </c>
      <c r="K4" s="8" t="n">
        <f aca="false">(I4/J4-1)*100</f>
        <v>10.0273341539254</v>
      </c>
    </row>
    <row r="5" customFormat="false" ht="15.75" hidden="false" customHeight="true" outlineLevel="0" collapsed="false">
      <c r="A5" s="6"/>
      <c r="B5" s="6" t="s">
        <v>11</v>
      </c>
      <c r="C5" s="6" t="s">
        <v>83</v>
      </c>
      <c r="D5" s="6"/>
      <c r="E5" s="6" t="s">
        <v>10</v>
      </c>
      <c r="F5" s="7" t="n">
        <v>83864</v>
      </c>
      <c r="G5" s="7" t="n">
        <v>65960</v>
      </c>
      <c r="H5" s="8" t="n">
        <f aca="false">(F5/G5-1)*100</f>
        <v>27.1437234687689</v>
      </c>
      <c r="I5" s="9" t="n">
        <v>5091874</v>
      </c>
      <c r="J5" s="11" t="n">
        <v>4375394</v>
      </c>
      <c r="K5" s="8" t="n">
        <f aca="false">(I5/J5-1)*100</f>
        <v>16.3752110095685</v>
      </c>
    </row>
    <row r="6" customFormat="false" ht="15.75" hidden="false" customHeight="true" outlineLevel="0" collapsed="false">
      <c r="A6" s="6"/>
      <c r="B6" s="6"/>
      <c r="C6" s="12" t="s">
        <v>84</v>
      </c>
      <c r="D6" s="12"/>
      <c r="E6" s="6" t="s">
        <v>10</v>
      </c>
      <c r="F6" s="7" t="n">
        <v>26151</v>
      </c>
      <c r="G6" s="7" t="n">
        <v>18788</v>
      </c>
      <c r="H6" s="8" t="n">
        <f aca="false">(F6/G6-1)*100</f>
        <v>39.1899084522035</v>
      </c>
      <c r="I6" s="9" t="n">
        <v>1646894</v>
      </c>
      <c r="J6" s="13" t="n">
        <v>1407594</v>
      </c>
      <c r="K6" s="8" t="n">
        <f aca="false">(I6/J6-1)*100</f>
        <v>17.000640809779</v>
      </c>
    </row>
    <row r="7" customFormat="false" ht="15.75" hidden="false" customHeight="true" outlineLevel="0" collapsed="false">
      <c r="A7" s="6"/>
      <c r="B7" s="6"/>
      <c r="C7" s="12" t="s">
        <v>85</v>
      </c>
      <c r="D7" s="12"/>
      <c r="E7" s="6" t="s">
        <v>10</v>
      </c>
      <c r="F7" s="7" t="n">
        <v>5224</v>
      </c>
      <c r="G7" s="7" t="n">
        <v>4316</v>
      </c>
      <c r="H7" s="8" t="n">
        <f aca="false">(F7/G7-1)*100</f>
        <v>21.0379981464319</v>
      </c>
      <c r="I7" s="9" t="n">
        <v>340017</v>
      </c>
      <c r="J7" s="13" t="n">
        <v>296259</v>
      </c>
      <c r="K7" s="8" t="n">
        <f aca="false">(I7/J7-1)*100</f>
        <v>14.7701841969358</v>
      </c>
    </row>
    <row r="8" customFormat="false" ht="15.75" hidden="false" customHeight="true" outlineLevel="0" collapsed="false">
      <c r="A8" s="6"/>
      <c r="B8" s="6"/>
      <c r="C8" s="12" t="s">
        <v>86</v>
      </c>
      <c r="D8" s="12"/>
      <c r="E8" s="6" t="s">
        <v>10</v>
      </c>
      <c r="F8" s="7" t="n">
        <v>3242</v>
      </c>
      <c r="G8" s="7" t="n">
        <v>2584</v>
      </c>
      <c r="H8" s="8" t="n">
        <f aca="false">(F8/G8-1)*100</f>
        <v>25.4643962848297</v>
      </c>
      <c r="I8" s="9" t="n">
        <v>240835</v>
      </c>
      <c r="J8" s="13" t="n">
        <v>207021</v>
      </c>
      <c r="K8" s="8" t="n">
        <f aca="false">(I8/J8-1)*100</f>
        <v>16.3336086677197</v>
      </c>
    </row>
    <row r="9" customFormat="false" ht="15.75" hidden="false" customHeight="true" outlineLevel="0" collapsed="false">
      <c r="A9" s="6"/>
      <c r="B9" s="6"/>
      <c r="C9" s="12" t="s">
        <v>87</v>
      </c>
      <c r="D9" s="12"/>
      <c r="E9" s="6" t="s">
        <v>10</v>
      </c>
      <c r="F9" s="7" t="n">
        <v>6837</v>
      </c>
      <c r="G9" s="7" t="n">
        <v>5368</v>
      </c>
      <c r="H9" s="8" t="n">
        <f aca="false">(F9/G9-1)*100</f>
        <v>27.3658718330849</v>
      </c>
      <c r="I9" s="9" t="n">
        <v>335490</v>
      </c>
      <c r="J9" s="13" t="n">
        <v>522208</v>
      </c>
      <c r="K9" s="8" t="n">
        <f aca="false">(I9/J9-1)*100</f>
        <v>-35.7554844046817</v>
      </c>
    </row>
    <row r="10" customFormat="false" ht="15.75" hidden="false" customHeight="true" outlineLevel="0" collapsed="false">
      <c r="A10" s="6"/>
      <c r="B10" s="6"/>
      <c r="C10" s="12" t="s">
        <v>88</v>
      </c>
      <c r="D10" s="12"/>
      <c r="E10" s="6" t="s">
        <v>10</v>
      </c>
      <c r="F10" s="7" t="n">
        <v>5265</v>
      </c>
      <c r="G10" s="7" t="n">
        <v>4762</v>
      </c>
      <c r="H10" s="8" t="n">
        <f aca="false">(F10/G10-1)*100</f>
        <v>10.5627887442251</v>
      </c>
      <c r="I10" s="9" t="n">
        <v>349710</v>
      </c>
      <c r="J10" s="13" t="n">
        <v>303676</v>
      </c>
      <c r="K10" s="8" t="n">
        <f aca="false">(I10/J10-1)*100</f>
        <v>15.1589193745966</v>
      </c>
    </row>
    <row r="11" customFormat="false" ht="15.75" hidden="false" customHeight="true" outlineLevel="0" collapsed="false">
      <c r="A11" s="6"/>
      <c r="B11" s="6"/>
      <c r="C11" s="12" t="s">
        <v>89</v>
      </c>
      <c r="D11" s="12"/>
      <c r="E11" s="6" t="s">
        <v>10</v>
      </c>
      <c r="F11" s="7" t="n">
        <v>6168</v>
      </c>
      <c r="G11" s="7" t="n">
        <v>4606</v>
      </c>
      <c r="H11" s="8" t="n">
        <f aca="false">(F11/G11-1)*100</f>
        <v>33.9122883195832</v>
      </c>
      <c r="I11" s="9" t="n">
        <v>342897</v>
      </c>
      <c r="J11" s="13" t="n">
        <v>291595</v>
      </c>
      <c r="K11" s="8" t="n">
        <f aca="false">(I11/J11-1)*100</f>
        <v>17.5935801368336</v>
      </c>
    </row>
    <row r="12" customFormat="false" ht="15.75" hidden="false" customHeight="true" outlineLevel="0" collapsed="false">
      <c r="A12" s="6"/>
      <c r="B12" s="6"/>
      <c r="C12" s="12" t="s">
        <v>90</v>
      </c>
      <c r="D12" s="12"/>
      <c r="E12" s="6" t="s">
        <v>10</v>
      </c>
      <c r="F12" s="7" t="n">
        <v>1781</v>
      </c>
      <c r="G12" s="7" t="n">
        <v>1393</v>
      </c>
      <c r="H12" s="8" t="n">
        <f aca="false">(F12/G12-1)*100</f>
        <v>27.8535534816942</v>
      </c>
      <c r="I12" s="9" t="n">
        <v>90040</v>
      </c>
      <c r="J12" s="13" t="n">
        <v>242334</v>
      </c>
      <c r="K12" s="8" t="n">
        <f aca="false">(I12/J12-1)*100</f>
        <v>-62.8446689280085</v>
      </c>
    </row>
    <row r="13" customFormat="false" ht="15.75" hidden="false" customHeight="true" outlineLevel="0" collapsed="false">
      <c r="A13" s="6"/>
      <c r="B13" s="6"/>
      <c r="C13" s="12" t="s">
        <v>91</v>
      </c>
      <c r="D13" s="12"/>
      <c r="E13" s="6" t="s">
        <v>10</v>
      </c>
      <c r="F13" s="7" t="n">
        <v>4183</v>
      </c>
      <c r="G13" s="7" t="n">
        <v>3423</v>
      </c>
      <c r="H13" s="8" t="n">
        <f aca="false">(F13/G13-1)*100</f>
        <v>22.2027461291265</v>
      </c>
      <c r="I13" s="9" t="n">
        <v>261816</v>
      </c>
      <c r="J13" s="13" t="n">
        <v>220971</v>
      </c>
      <c r="K13" s="8" t="n">
        <f aca="false">(I13/J13-1)*100</f>
        <v>18.4843259975291</v>
      </c>
    </row>
    <row r="14" customFormat="false" ht="15.75" hidden="false" customHeight="true" outlineLevel="0" collapsed="false">
      <c r="A14" s="6"/>
      <c r="B14" s="6"/>
      <c r="C14" s="12" t="s">
        <v>92</v>
      </c>
      <c r="D14" s="12"/>
      <c r="E14" s="6" t="s">
        <v>10</v>
      </c>
      <c r="F14" s="7" t="n">
        <v>6319</v>
      </c>
      <c r="G14" s="7" t="n">
        <v>4935</v>
      </c>
      <c r="H14" s="8" t="n">
        <f aca="false">(F14/G14-1)*100</f>
        <v>28.0445795339412</v>
      </c>
      <c r="I14" s="9" t="n">
        <v>341315</v>
      </c>
      <c r="J14" s="13" t="n">
        <v>281382</v>
      </c>
      <c r="K14" s="8" t="n">
        <f aca="false">(I14/J14-1)*100</f>
        <v>21.2995145389542</v>
      </c>
    </row>
    <row r="15" customFormat="false" ht="15.75" hidden="false" customHeight="true" outlineLevel="0" collapsed="false">
      <c r="A15" s="6"/>
      <c r="B15" s="6"/>
      <c r="C15" s="12" t="s">
        <v>93</v>
      </c>
      <c r="D15" s="12"/>
      <c r="E15" s="6" t="s">
        <v>10</v>
      </c>
      <c r="F15" s="7" t="n">
        <v>3358</v>
      </c>
      <c r="G15" s="7" t="n">
        <v>2982</v>
      </c>
      <c r="H15" s="8" t="n">
        <f aca="false">(F15/G15-1)*100</f>
        <v>12.6089872568746</v>
      </c>
      <c r="I15" s="9" t="n">
        <v>246475</v>
      </c>
      <c r="J15" s="13" t="n">
        <v>224661</v>
      </c>
      <c r="K15" s="8" t="n">
        <f aca="false">(I15/J15-1)*100</f>
        <v>9.70974045339423</v>
      </c>
    </row>
    <row r="16" customFormat="false" ht="15.75" hidden="false" customHeight="true" outlineLevel="0" collapsed="false">
      <c r="A16" s="6"/>
      <c r="B16" s="6"/>
      <c r="C16" s="12" t="s">
        <v>94</v>
      </c>
      <c r="D16" s="12"/>
      <c r="E16" s="6" t="s">
        <v>10</v>
      </c>
      <c r="F16" s="7" t="n">
        <v>4410</v>
      </c>
      <c r="G16" s="7" t="n">
        <v>3773</v>
      </c>
      <c r="H16" s="8" t="n">
        <f aca="false">(F16/G16-1)*100</f>
        <v>16.8831168831169</v>
      </c>
      <c r="I16" s="9" t="n">
        <v>298801</v>
      </c>
      <c r="J16" s="13" t="n">
        <v>269301</v>
      </c>
      <c r="K16" s="8" t="n">
        <f aca="false">(I16/J16-1)*100</f>
        <v>10.9542853535635</v>
      </c>
    </row>
    <row r="17" customFormat="false" ht="15.75" hidden="false" customHeight="true" outlineLevel="0" collapsed="false">
      <c r="A17" s="6"/>
      <c r="B17" s="6"/>
      <c r="C17" s="12" t="s">
        <v>95</v>
      </c>
      <c r="D17" s="12"/>
      <c r="E17" s="6" t="s">
        <v>10</v>
      </c>
      <c r="F17" s="7" t="n">
        <v>4705</v>
      </c>
      <c r="G17" s="7" t="n">
        <v>4337</v>
      </c>
      <c r="H17" s="8" t="n">
        <f aca="false">(F17/G17-1)*100</f>
        <v>8.48512796864192</v>
      </c>
      <c r="I17" s="9" t="n">
        <v>252593</v>
      </c>
      <c r="J17" s="13" t="n">
        <v>212353</v>
      </c>
      <c r="K17" s="8" t="n">
        <f aca="false">(I17/J17-1)*100</f>
        <v>18.9495792383437</v>
      </c>
    </row>
    <row r="18" customFormat="false" ht="15.75" hidden="false" customHeight="true" outlineLevel="0" collapsed="false">
      <c r="A18" s="6"/>
      <c r="B18" s="6"/>
      <c r="C18" s="12" t="s">
        <v>96</v>
      </c>
      <c r="D18" s="12"/>
      <c r="E18" s="6" t="s">
        <v>10</v>
      </c>
      <c r="F18" s="7" t="n">
        <v>4100</v>
      </c>
      <c r="G18" s="7" t="n">
        <v>3002</v>
      </c>
      <c r="H18" s="8" t="n">
        <f aca="false">(F18/G18-1)*100</f>
        <v>36.5756162558295</v>
      </c>
      <c r="I18" s="9" t="n">
        <v>223877</v>
      </c>
      <c r="J18" s="13" t="n">
        <v>190183</v>
      </c>
      <c r="K18" s="8" t="n">
        <f aca="false">(I18/J18-1)*100</f>
        <v>17.7166203078088</v>
      </c>
    </row>
    <row r="19" customFormat="false" ht="15.75" hidden="false" customHeight="true" outlineLevel="0" collapsed="false">
      <c r="A19" s="6"/>
      <c r="B19" s="6"/>
      <c r="C19" s="12" t="s">
        <v>97</v>
      </c>
      <c r="D19" s="12"/>
      <c r="E19" s="6" t="s">
        <v>10</v>
      </c>
      <c r="F19" s="7" t="n">
        <v>2044</v>
      </c>
      <c r="G19" s="7" t="n">
        <v>1593</v>
      </c>
      <c r="H19" s="8" t="n">
        <f aca="false">(F19/G19-1)*100</f>
        <v>28.3113622096673</v>
      </c>
      <c r="I19" s="9" t="n">
        <v>104584</v>
      </c>
      <c r="J19" s="13" t="n">
        <v>89786</v>
      </c>
      <c r="K19" s="8" t="n">
        <f aca="false">(I19/J19-1)*100</f>
        <v>16.4814113558907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7" t="n">
        <v>77317</v>
      </c>
      <c r="G20" s="7" t="n">
        <v>60283</v>
      </c>
      <c r="H20" s="8" t="n">
        <f aca="false">(F20/G20-1)*100</f>
        <v>28.2567224590681</v>
      </c>
      <c r="I20" s="9" t="n">
        <v>4303444</v>
      </c>
      <c r="J20" s="13" t="n">
        <v>3600725</v>
      </c>
      <c r="K20" s="8" t="n">
        <f aca="false">(I20/J20-1)*100</f>
        <v>19.5160419082268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7" t="n">
        <v>5291</v>
      </c>
      <c r="G21" s="7" t="n">
        <v>4234</v>
      </c>
      <c r="H21" s="8" t="n">
        <f aca="false">(F21/G21-1)*100</f>
        <v>24.9645725082664</v>
      </c>
      <c r="I21" s="9" t="n">
        <v>674118</v>
      </c>
      <c r="J21" s="13" t="n">
        <v>661258</v>
      </c>
      <c r="K21" s="8" t="n">
        <f aca="false">(I21/J21-1)*100</f>
        <v>1.94477798378243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7" t="n">
        <v>33046</v>
      </c>
      <c r="G22" s="7" t="n">
        <v>34154</v>
      </c>
      <c r="H22" s="8" t="n">
        <f aca="false">(F22/G22-1)*100</f>
        <v>-3.24412953094806</v>
      </c>
      <c r="I22" s="9" t="n">
        <v>5287693</v>
      </c>
      <c r="J22" s="13" t="n">
        <v>5059516</v>
      </c>
      <c r="K22" s="8" t="n">
        <f aca="false">(I22/J22-1)*100</f>
        <v>4.5098582552165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14" t="n">
        <v>1455626</v>
      </c>
      <c r="G23" s="14" t="n">
        <v>1445121</v>
      </c>
      <c r="H23" s="8" t="n">
        <f aca="false">(F23/G23-1)*100</f>
        <v>0.726928748526934</v>
      </c>
      <c r="I23" s="15" t="n">
        <v>12066366</v>
      </c>
      <c r="J23" s="16" t="s">
        <v>98</v>
      </c>
      <c r="K23" s="8" t="n">
        <f aca="false">(I23/J23-1)*100</f>
        <v>12.3008723296196</v>
      </c>
    </row>
    <row r="24" customFormat="false" ht="15.75" hidden="false" customHeight="true" outlineLevel="0" collapsed="false">
      <c r="A24" s="6"/>
      <c r="B24" s="12" t="s">
        <v>84</v>
      </c>
      <c r="C24" s="12"/>
      <c r="D24" s="12"/>
      <c r="E24" s="6" t="s">
        <v>32</v>
      </c>
      <c r="F24" s="14" t="n">
        <v>290585</v>
      </c>
      <c r="G24" s="14" t="n">
        <v>293272</v>
      </c>
      <c r="H24" s="8" t="n">
        <f aca="false">(F24/G24-1)*100</f>
        <v>-0.916214299353502</v>
      </c>
      <c r="I24" s="15" t="n">
        <v>2299367</v>
      </c>
      <c r="J24" s="16"/>
      <c r="K24" s="8"/>
    </row>
    <row r="25" customFormat="false" ht="15.75" hidden="false" customHeight="true" outlineLevel="0" collapsed="false">
      <c r="A25" s="6"/>
      <c r="B25" s="12" t="s">
        <v>85</v>
      </c>
      <c r="C25" s="12"/>
      <c r="D25" s="12"/>
      <c r="E25" s="6" t="s">
        <v>32</v>
      </c>
      <c r="F25" s="14" t="n">
        <v>93393</v>
      </c>
      <c r="G25" s="14" t="n">
        <v>92265</v>
      </c>
      <c r="H25" s="8" t="n">
        <f aca="false">(F25/G25-1)*100</f>
        <v>1.22256543651438</v>
      </c>
      <c r="I25" s="15" t="n">
        <v>851286</v>
      </c>
      <c r="J25" s="16"/>
      <c r="K25" s="8"/>
    </row>
    <row r="26" customFormat="false" ht="15.75" hidden="false" customHeight="true" outlineLevel="0" collapsed="false">
      <c r="A26" s="6"/>
      <c r="B26" s="12" t="s">
        <v>86</v>
      </c>
      <c r="C26" s="12"/>
      <c r="D26" s="12"/>
      <c r="E26" s="6" t="s">
        <v>32</v>
      </c>
      <c r="F26" s="14" t="n">
        <v>56480</v>
      </c>
      <c r="G26" s="14" t="n">
        <v>53760</v>
      </c>
      <c r="H26" s="8" t="n">
        <f aca="false">(F26/G26-1)*100</f>
        <v>5.05952380952381</v>
      </c>
      <c r="I26" s="15" t="n">
        <v>591437</v>
      </c>
      <c r="J26" s="16"/>
      <c r="K26" s="8"/>
    </row>
    <row r="27" customFormat="false" ht="15.75" hidden="false" customHeight="true" outlineLevel="0" collapsed="false">
      <c r="A27" s="6"/>
      <c r="B27" s="6" t="s">
        <v>87</v>
      </c>
      <c r="C27" s="6"/>
      <c r="D27" s="6"/>
      <c r="E27" s="6" t="s">
        <v>32</v>
      </c>
      <c r="F27" s="14" t="n">
        <v>127827</v>
      </c>
      <c r="G27" s="14" t="n">
        <v>123611</v>
      </c>
      <c r="H27" s="8" t="n">
        <f aca="false">(F27/G27-1)*100</f>
        <v>3.41069969501095</v>
      </c>
      <c r="I27" s="15" t="n">
        <v>970463</v>
      </c>
      <c r="J27" s="16"/>
      <c r="K27" s="8"/>
    </row>
    <row r="28" customFormat="false" ht="15.75" hidden="false" customHeight="true" outlineLevel="0" collapsed="false">
      <c r="A28" s="6"/>
      <c r="B28" s="6" t="s">
        <v>88</v>
      </c>
      <c r="C28" s="6"/>
      <c r="D28" s="6"/>
      <c r="E28" s="6" t="s">
        <v>32</v>
      </c>
      <c r="F28" s="14" t="n">
        <v>124839</v>
      </c>
      <c r="G28" s="14" t="n">
        <v>124763</v>
      </c>
      <c r="H28" s="8" t="n">
        <f aca="false">(F28/G28-1)*100</f>
        <v>0.0609154957800007</v>
      </c>
      <c r="I28" s="15" t="n">
        <v>1017117</v>
      </c>
      <c r="J28" s="16"/>
      <c r="K28" s="8"/>
    </row>
    <row r="29" customFormat="false" ht="15.75" hidden="false" customHeight="true" outlineLevel="0" collapsed="false">
      <c r="A29" s="6"/>
      <c r="B29" s="6" t="s">
        <v>89</v>
      </c>
      <c r="C29" s="6"/>
      <c r="D29" s="6"/>
      <c r="E29" s="6" t="s">
        <v>32</v>
      </c>
      <c r="F29" s="14" t="n">
        <v>113973</v>
      </c>
      <c r="G29" s="14" t="n">
        <v>115095</v>
      </c>
      <c r="H29" s="8" t="n">
        <f aca="false">(F29/G29-1)*100</f>
        <v>-0.974846865632739</v>
      </c>
      <c r="I29" s="15" t="n">
        <v>911539</v>
      </c>
      <c r="J29" s="16"/>
      <c r="K29" s="8"/>
    </row>
    <row r="30" customFormat="false" ht="15.75" hidden="false" customHeight="true" outlineLevel="0" collapsed="false">
      <c r="A30" s="6"/>
      <c r="B30" s="6" t="s">
        <v>90</v>
      </c>
      <c r="C30" s="6"/>
      <c r="D30" s="6"/>
      <c r="E30" s="6" t="s">
        <v>32</v>
      </c>
      <c r="F30" s="14" t="n">
        <v>35576</v>
      </c>
      <c r="G30" s="14" t="n">
        <v>35352</v>
      </c>
      <c r="H30" s="8" t="n">
        <f aca="false">(F30/G30-1)*100</f>
        <v>0.633627517537905</v>
      </c>
      <c r="I30" s="15" t="n">
        <v>273986</v>
      </c>
      <c r="J30" s="16"/>
      <c r="K30" s="8"/>
    </row>
    <row r="31" customFormat="false" ht="15.75" hidden="false" customHeight="true" outlineLevel="0" collapsed="false">
      <c r="A31" s="6"/>
      <c r="B31" s="6" t="s">
        <v>91</v>
      </c>
      <c r="C31" s="6"/>
      <c r="D31" s="6"/>
      <c r="E31" s="6" t="s">
        <v>32</v>
      </c>
      <c r="F31" s="14" t="n">
        <v>96763</v>
      </c>
      <c r="G31" s="14" t="n">
        <v>96342</v>
      </c>
      <c r="H31" s="8" t="n">
        <f aca="false">(F31/G31-1)*100</f>
        <v>0.436984907932159</v>
      </c>
      <c r="I31" s="15" t="n">
        <v>846870</v>
      </c>
      <c r="J31" s="16"/>
      <c r="K31" s="8"/>
    </row>
    <row r="32" customFormat="false" ht="15.75" hidden="false" customHeight="true" outlineLevel="0" collapsed="false">
      <c r="A32" s="6"/>
      <c r="B32" s="6" t="s">
        <v>92</v>
      </c>
      <c r="C32" s="6"/>
      <c r="D32" s="6"/>
      <c r="E32" s="6" t="s">
        <v>32</v>
      </c>
      <c r="F32" s="14" t="n">
        <v>97970</v>
      </c>
      <c r="G32" s="14" t="n">
        <v>96983</v>
      </c>
      <c r="H32" s="8" t="n">
        <f aca="false">(F32/G32-1)*100</f>
        <v>1.01770413371416</v>
      </c>
      <c r="I32" s="15" t="n">
        <v>1048104</v>
      </c>
      <c r="J32" s="16"/>
      <c r="K32" s="8"/>
    </row>
    <row r="33" customFormat="false" ht="15.75" hidden="false" customHeight="true" outlineLevel="0" collapsed="false">
      <c r="A33" s="6"/>
      <c r="B33" s="6" t="s">
        <v>93</v>
      </c>
      <c r="C33" s="6"/>
      <c r="D33" s="6"/>
      <c r="E33" s="6" t="s">
        <v>32</v>
      </c>
      <c r="F33" s="14" t="n">
        <v>91906</v>
      </c>
      <c r="G33" s="14" t="n">
        <v>91730</v>
      </c>
      <c r="H33" s="8" t="n">
        <f aca="false">(F33/G33-1)*100</f>
        <v>0.191867437043491</v>
      </c>
      <c r="I33" s="15" t="n">
        <v>717781</v>
      </c>
      <c r="J33" s="16"/>
      <c r="K33" s="8"/>
    </row>
    <row r="34" customFormat="false" ht="15.75" hidden="false" customHeight="true" outlineLevel="0" collapsed="false">
      <c r="A34" s="6"/>
      <c r="B34" s="6" t="s">
        <v>94</v>
      </c>
      <c r="C34" s="6"/>
      <c r="D34" s="6"/>
      <c r="E34" s="6" t="s">
        <v>32</v>
      </c>
      <c r="F34" s="14" t="n">
        <v>89987</v>
      </c>
      <c r="G34" s="14" t="n">
        <v>88640</v>
      </c>
      <c r="H34" s="8" t="n">
        <f aca="false">(F34/G34-1)*100</f>
        <v>1.51962996389892</v>
      </c>
      <c r="I34" s="15" t="n">
        <v>610077</v>
      </c>
      <c r="J34" s="16"/>
      <c r="K34" s="8"/>
    </row>
    <row r="35" customFormat="false" ht="15.75" hidden="false" customHeight="true" outlineLevel="0" collapsed="false">
      <c r="A35" s="6"/>
      <c r="B35" s="6" t="s">
        <v>95</v>
      </c>
      <c r="C35" s="6"/>
      <c r="D35" s="6"/>
      <c r="E35" s="6" t="s">
        <v>32</v>
      </c>
      <c r="F35" s="14" t="n">
        <v>104109</v>
      </c>
      <c r="G35" s="14" t="n">
        <v>101673</v>
      </c>
      <c r="H35" s="8" t="n">
        <f aca="false">(F35/G35-1)*100</f>
        <v>2.39591631996696</v>
      </c>
      <c r="I35" s="15" t="n">
        <v>789184</v>
      </c>
      <c r="J35" s="16"/>
      <c r="K35" s="8"/>
    </row>
    <row r="36" customFormat="false" ht="15.75" hidden="false" customHeight="true" outlineLevel="0" collapsed="false">
      <c r="A36" s="6"/>
      <c r="B36" s="6" t="s">
        <v>96</v>
      </c>
      <c r="C36" s="6"/>
      <c r="D36" s="6"/>
      <c r="E36" s="6" t="s">
        <v>32</v>
      </c>
      <c r="F36" s="14" t="n">
        <v>91370</v>
      </c>
      <c r="G36" s="14" t="n">
        <v>91818</v>
      </c>
      <c r="H36" s="8" t="n">
        <f aca="false">(F36/G36-1)*100</f>
        <v>-0.487921758260912</v>
      </c>
      <c r="I36" s="15" t="n">
        <v>799387</v>
      </c>
      <c r="J36" s="16"/>
      <c r="K36" s="8"/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14" t="n">
        <v>40848</v>
      </c>
      <c r="G37" s="14" t="n">
        <v>39817</v>
      </c>
      <c r="H37" s="8" t="n">
        <f aca="false">(F37/G37-1)*100</f>
        <v>2.58934625913554</v>
      </c>
      <c r="I37" s="15" t="n">
        <v>339768</v>
      </c>
      <c r="J37" s="16"/>
      <c r="K37" s="8"/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4" t="n">
        <v>1270605</v>
      </c>
      <c r="G38" s="14" t="n">
        <v>1257928</v>
      </c>
      <c r="H38" s="8" t="n">
        <f aca="false">(F38/G38-1)*100</f>
        <v>1.00776833014291</v>
      </c>
      <c r="I38" s="15" t="n">
        <v>9478912</v>
      </c>
      <c r="J38" s="16"/>
      <c r="K38" s="8"/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7" min="6" style="0" width="11.24"/>
    <col collapsed="false" customWidth="true" hidden="false" outlineLevel="0" max="8" min="8" style="0" width="8.36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33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07208</v>
      </c>
      <c r="G4" s="7" t="n">
        <v>117448</v>
      </c>
      <c r="H4" s="8" t="n">
        <f aca="false">(F4/G4-1)*100</f>
        <v>-8.71875212860159</v>
      </c>
      <c r="I4" s="9" t="n">
        <v>10484133</v>
      </c>
      <c r="J4" s="10" t="n">
        <v>9526760</v>
      </c>
      <c r="K4" s="8" t="n">
        <f aca="false">(I4/J4-1)*100</f>
        <v>10.0493032258606</v>
      </c>
    </row>
    <row r="5" customFormat="false" ht="15.75" hidden="false" customHeight="true" outlineLevel="0" collapsed="false">
      <c r="A5" s="6"/>
      <c r="B5" s="6" t="s">
        <v>11</v>
      </c>
      <c r="C5" s="6" t="s">
        <v>83</v>
      </c>
      <c r="D5" s="6"/>
      <c r="E5" s="6" t="s">
        <v>10</v>
      </c>
      <c r="F5" s="7" t="n">
        <v>84184</v>
      </c>
      <c r="G5" s="7" t="n">
        <v>83864</v>
      </c>
      <c r="H5" s="8" t="n">
        <f aca="false">(F5/G5-1)*100</f>
        <v>0.381570161213385</v>
      </c>
      <c r="I5" s="9" t="n">
        <v>5166002</v>
      </c>
      <c r="J5" s="11" t="n">
        <v>4435543</v>
      </c>
      <c r="K5" s="8" t="n">
        <f aca="false">(I5/J5-1)*100</f>
        <v>16.4683106442661</v>
      </c>
    </row>
    <row r="6" customFormat="false" ht="15.75" hidden="false" customHeight="true" outlineLevel="0" collapsed="false">
      <c r="A6" s="6"/>
      <c r="B6" s="6"/>
      <c r="C6" s="12" t="s">
        <v>84</v>
      </c>
      <c r="D6" s="12"/>
      <c r="E6" s="6" t="s">
        <v>10</v>
      </c>
      <c r="F6" s="7" t="n">
        <v>25893</v>
      </c>
      <c r="G6" s="7" t="n">
        <v>26151</v>
      </c>
      <c r="H6" s="8" t="n">
        <f aca="false">(F6/G6-1)*100</f>
        <v>-0.986577951129974</v>
      </c>
      <c r="I6" s="9" t="n">
        <v>1671753</v>
      </c>
      <c r="J6" s="13" t="n">
        <v>1428131</v>
      </c>
      <c r="K6" s="8" t="n">
        <f aca="false">(I6/J6-1)*100</f>
        <v>17.0587992278019</v>
      </c>
    </row>
    <row r="7" customFormat="false" ht="15.75" hidden="false" customHeight="true" outlineLevel="0" collapsed="false">
      <c r="A7" s="6"/>
      <c r="B7" s="6"/>
      <c r="C7" s="12" t="s">
        <v>85</v>
      </c>
      <c r="D7" s="12"/>
      <c r="E7" s="6" t="s">
        <v>10</v>
      </c>
      <c r="F7" s="7" t="n">
        <v>5471</v>
      </c>
      <c r="G7" s="7" t="n">
        <v>5224</v>
      </c>
      <c r="H7" s="8" t="n">
        <f aca="false">(F7/G7-1)*100</f>
        <v>4.7281776416539</v>
      </c>
      <c r="I7" s="9" t="n">
        <v>344831</v>
      </c>
      <c r="J7" s="13" t="n">
        <v>473881</v>
      </c>
      <c r="K7" s="8" t="n">
        <f aca="false">(I7/J7-1)*100</f>
        <v>-27.2325752667864</v>
      </c>
    </row>
    <row r="8" customFormat="false" ht="15.75" hidden="false" customHeight="true" outlineLevel="0" collapsed="false">
      <c r="A8" s="6"/>
      <c r="B8" s="6"/>
      <c r="C8" s="12" t="s">
        <v>86</v>
      </c>
      <c r="D8" s="12"/>
      <c r="E8" s="6" t="s">
        <v>10</v>
      </c>
      <c r="F8" s="7" t="n">
        <v>4351</v>
      </c>
      <c r="G8" s="7" t="n">
        <v>3242</v>
      </c>
      <c r="H8" s="8" t="n">
        <f aca="false">(F8/G8-1)*100</f>
        <v>34.2072794571252</v>
      </c>
      <c r="I8" s="9" t="n">
        <v>245001</v>
      </c>
      <c r="J8" s="13" t="n">
        <v>209824</v>
      </c>
      <c r="K8" s="8" t="n">
        <f aca="false">(I8/J8-1)*100</f>
        <v>16.7650030501754</v>
      </c>
    </row>
    <row r="9" customFormat="false" ht="15.75" hidden="false" customHeight="true" outlineLevel="0" collapsed="false">
      <c r="A9" s="6"/>
      <c r="B9" s="6"/>
      <c r="C9" s="12" t="s">
        <v>87</v>
      </c>
      <c r="D9" s="12"/>
      <c r="E9" s="6" t="s">
        <v>10</v>
      </c>
      <c r="F9" s="7" t="n">
        <v>7040</v>
      </c>
      <c r="G9" s="7" t="n">
        <v>6837</v>
      </c>
      <c r="H9" s="8" t="n">
        <f aca="false">(F9/G9-1)*100</f>
        <v>2.96913851104286</v>
      </c>
      <c r="I9" s="9" t="n">
        <v>341343</v>
      </c>
      <c r="J9" s="13" t="n">
        <v>530151</v>
      </c>
      <c r="K9" s="8" t="n">
        <f aca="false">(I9/J9-1)*100</f>
        <v>-35.614004311979</v>
      </c>
    </row>
    <row r="10" customFormat="false" ht="15.75" hidden="false" customHeight="true" outlineLevel="0" collapsed="false">
      <c r="A10" s="6"/>
      <c r="B10" s="6"/>
      <c r="C10" s="12" t="s">
        <v>88</v>
      </c>
      <c r="D10" s="12"/>
      <c r="E10" s="6" t="s">
        <v>10</v>
      </c>
      <c r="F10" s="7" t="n">
        <v>5373</v>
      </c>
      <c r="G10" s="7" t="n">
        <v>5265</v>
      </c>
      <c r="H10" s="8" t="n">
        <f aca="false">(F10/G10-1)*100</f>
        <v>2.05128205128204</v>
      </c>
      <c r="I10" s="9" t="n">
        <v>354288</v>
      </c>
      <c r="J10" s="13" t="n">
        <v>308370</v>
      </c>
      <c r="K10" s="8" t="n">
        <f aca="false">(I10/J10-1)*100</f>
        <v>14.8905535557934</v>
      </c>
    </row>
    <row r="11" customFormat="false" ht="15.75" hidden="false" customHeight="true" outlineLevel="0" collapsed="false">
      <c r="A11" s="6"/>
      <c r="B11" s="6"/>
      <c r="C11" s="12" t="s">
        <v>89</v>
      </c>
      <c r="D11" s="12"/>
      <c r="E11" s="6" t="s">
        <v>10</v>
      </c>
      <c r="F11" s="7" t="n">
        <v>5809</v>
      </c>
      <c r="G11" s="7" t="n">
        <v>6168</v>
      </c>
      <c r="H11" s="8" t="n">
        <f aca="false">(F11/G11-1)*100</f>
        <v>-5.82036316472114</v>
      </c>
      <c r="I11" s="9" t="n">
        <v>348162</v>
      </c>
      <c r="J11" s="13" t="n">
        <v>296756</v>
      </c>
      <c r="K11" s="8" t="n">
        <f aca="false">(I11/J11-1)*100</f>
        <v>17.3226489102158</v>
      </c>
    </row>
    <row r="12" customFormat="false" ht="15.75" hidden="false" customHeight="true" outlineLevel="0" collapsed="false">
      <c r="A12" s="6"/>
      <c r="B12" s="6"/>
      <c r="C12" s="12" t="s">
        <v>90</v>
      </c>
      <c r="D12" s="12"/>
      <c r="E12" s="6" t="s">
        <v>10</v>
      </c>
      <c r="F12" s="7" t="n">
        <v>1940</v>
      </c>
      <c r="G12" s="7" t="n">
        <v>1781</v>
      </c>
      <c r="H12" s="8" t="n">
        <f aca="false">(F12/G12-1)*100</f>
        <v>8.92756878158338</v>
      </c>
      <c r="I12" s="9" t="n">
        <v>91896</v>
      </c>
      <c r="J12" s="13" t="n">
        <v>77705</v>
      </c>
      <c r="K12" s="8" t="n">
        <f aca="false">(I12/J12-1)*100</f>
        <v>18.2626600604852</v>
      </c>
    </row>
    <row r="13" customFormat="false" ht="15.75" hidden="false" customHeight="true" outlineLevel="0" collapsed="false">
      <c r="A13" s="6"/>
      <c r="B13" s="6"/>
      <c r="C13" s="12" t="s">
        <v>91</v>
      </c>
      <c r="D13" s="12"/>
      <c r="E13" s="6" t="s">
        <v>10</v>
      </c>
      <c r="F13" s="7" t="n">
        <v>4064</v>
      </c>
      <c r="G13" s="7" t="n">
        <v>4183</v>
      </c>
      <c r="H13" s="8" t="n">
        <f aca="false">(F13/G13-1)*100</f>
        <v>-2.8448481950753</v>
      </c>
      <c r="I13" s="9" t="n">
        <v>265267</v>
      </c>
      <c r="J13" s="13" t="n">
        <v>224843</v>
      </c>
      <c r="K13" s="8" t="n">
        <f aca="false">(I13/J13-1)*100</f>
        <v>17.9787674065904</v>
      </c>
    </row>
    <row r="14" customFormat="false" ht="15.75" hidden="false" customHeight="true" outlineLevel="0" collapsed="false">
      <c r="A14" s="6"/>
      <c r="B14" s="6"/>
      <c r="C14" s="12" t="s">
        <v>92</v>
      </c>
      <c r="D14" s="12"/>
      <c r="E14" s="6" t="s">
        <v>10</v>
      </c>
      <c r="F14" s="7" t="n">
        <v>5748</v>
      </c>
      <c r="G14" s="7" t="n">
        <v>6319</v>
      </c>
      <c r="H14" s="8" t="n">
        <f aca="false">(F14/G14-1)*100</f>
        <v>-9.03623991137838</v>
      </c>
      <c r="I14" s="9" t="n">
        <v>344683</v>
      </c>
      <c r="J14" s="13" t="n">
        <v>286946</v>
      </c>
      <c r="K14" s="8" t="n">
        <f aca="false">(I14/J14-1)*100</f>
        <v>20.1212074745771</v>
      </c>
    </row>
    <row r="15" customFormat="false" ht="15.75" hidden="false" customHeight="true" outlineLevel="0" collapsed="false">
      <c r="A15" s="6"/>
      <c r="B15" s="6"/>
      <c r="C15" s="12" t="s">
        <v>93</v>
      </c>
      <c r="D15" s="12"/>
      <c r="E15" s="6" t="s">
        <v>10</v>
      </c>
      <c r="F15" s="7" t="n">
        <v>3382</v>
      </c>
      <c r="G15" s="7" t="n">
        <v>3358</v>
      </c>
      <c r="H15" s="8" t="n">
        <f aca="false">(F15/G15-1)*100</f>
        <v>0.714711137581903</v>
      </c>
      <c r="I15" s="9" t="n">
        <v>249211</v>
      </c>
      <c r="J15" s="13" t="n">
        <v>225263</v>
      </c>
      <c r="K15" s="8" t="n">
        <f aca="false">(I15/J15-1)*100</f>
        <v>10.631128947053</v>
      </c>
    </row>
    <row r="16" customFormat="false" ht="15.75" hidden="false" customHeight="true" outlineLevel="0" collapsed="false">
      <c r="A16" s="6"/>
      <c r="B16" s="6"/>
      <c r="C16" s="12" t="s">
        <v>94</v>
      </c>
      <c r="D16" s="12"/>
      <c r="E16" s="6" t="s">
        <v>10</v>
      </c>
      <c r="F16" s="7" t="n">
        <v>4475</v>
      </c>
      <c r="G16" s="7" t="n">
        <v>4410</v>
      </c>
      <c r="H16" s="8" t="n">
        <f aca="false">(F16/G16-1)*100</f>
        <v>1.47392290249433</v>
      </c>
      <c r="I16" s="9" t="n">
        <v>302630</v>
      </c>
      <c r="J16" s="13" t="n">
        <v>272957</v>
      </c>
      <c r="K16" s="8" t="n">
        <f aca="false">(I16/J16-1)*100</f>
        <v>10.8709430423107</v>
      </c>
    </row>
    <row r="17" customFormat="false" ht="15.75" hidden="false" customHeight="true" outlineLevel="0" collapsed="false">
      <c r="A17" s="6"/>
      <c r="B17" s="6"/>
      <c r="C17" s="12" t="s">
        <v>95</v>
      </c>
      <c r="D17" s="12"/>
      <c r="E17" s="6" t="s">
        <v>10</v>
      </c>
      <c r="F17" s="7" t="n">
        <v>4763</v>
      </c>
      <c r="G17" s="7" t="n">
        <v>4705</v>
      </c>
      <c r="H17" s="8" t="n">
        <f aca="false">(F17/G17-1)*100</f>
        <v>1.23273113708819</v>
      </c>
      <c r="I17" s="9" t="n">
        <v>257045</v>
      </c>
      <c r="J17" s="13" t="n">
        <v>215636</v>
      </c>
      <c r="K17" s="8" t="n">
        <f aca="false">(I17/J17-1)*100</f>
        <v>19.2031942718285</v>
      </c>
    </row>
    <row r="18" customFormat="false" ht="15.75" hidden="false" customHeight="true" outlineLevel="0" collapsed="false">
      <c r="A18" s="6"/>
      <c r="B18" s="6"/>
      <c r="C18" s="12" t="s">
        <v>96</v>
      </c>
      <c r="D18" s="12"/>
      <c r="E18" s="6" t="s">
        <v>10</v>
      </c>
      <c r="F18" s="7" t="n">
        <v>3967</v>
      </c>
      <c r="G18" s="7" t="n">
        <v>4100</v>
      </c>
      <c r="H18" s="8" t="n">
        <f aca="false">(F18/G18-1)*100</f>
        <v>-3.24390243902439</v>
      </c>
      <c r="I18" s="9" t="n">
        <v>227661</v>
      </c>
      <c r="J18" s="13" t="n">
        <v>190372</v>
      </c>
      <c r="K18" s="8" t="n">
        <f aca="false">(I18/J18-1)*100</f>
        <v>19.5874393293131</v>
      </c>
    </row>
    <row r="19" customFormat="false" ht="15.75" hidden="false" customHeight="true" outlineLevel="0" collapsed="false">
      <c r="A19" s="6"/>
      <c r="B19" s="6"/>
      <c r="C19" s="12" t="s">
        <v>97</v>
      </c>
      <c r="D19" s="12"/>
      <c r="E19" s="6" t="s">
        <v>10</v>
      </c>
      <c r="F19" s="7" t="n">
        <v>1824</v>
      </c>
      <c r="G19" s="7" t="n">
        <v>2044</v>
      </c>
      <c r="H19" s="8" t="n">
        <f aca="false">(F19/G19-1)*100</f>
        <v>-10.7632093933464</v>
      </c>
      <c r="I19" s="9" t="n">
        <v>105685</v>
      </c>
      <c r="J19" s="13" t="n">
        <v>91255</v>
      </c>
      <c r="K19" s="8" t="n">
        <f aca="false">(I19/J19-1)*100</f>
        <v>15.8128321735795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7" t="n">
        <v>78399</v>
      </c>
      <c r="G20" s="7" t="n">
        <v>77317</v>
      </c>
      <c r="H20" s="8" t="n">
        <f aca="false">(F20/G20-1)*100</f>
        <v>1.39943350104117</v>
      </c>
      <c r="I20" s="9" t="n">
        <v>4378120</v>
      </c>
      <c r="J20" s="13" t="n">
        <v>3657670</v>
      </c>
      <c r="K20" s="8" t="n">
        <f aca="false">(I20/J20-1)*100</f>
        <v>19.6969655545744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7" t="n">
        <v>4512</v>
      </c>
      <c r="G21" s="7" t="n">
        <v>5291</v>
      </c>
      <c r="H21" s="8" t="n">
        <f aca="false">(F21/G21-1)*100</f>
        <v>-14.7231147231147</v>
      </c>
      <c r="I21" s="9" t="n">
        <v>673971</v>
      </c>
      <c r="J21" s="13" t="n">
        <v>664104</v>
      </c>
      <c r="K21" s="8" t="n">
        <f aca="false">(I21/J21-1)*100</f>
        <v>1.48576126630768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7" t="n">
        <v>22666</v>
      </c>
      <c r="G22" s="7" t="n">
        <v>33046</v>
      </c>
      <c r="H22" s="8" t="n">
        <f aca="false">(F22/G22-1)*100</f>
        <v>-31.4107607577316</v>
      </c>
      <c r="I22" s="9" t="n">
        <v>5291722</v>
      </c>
      <c r="J22" s="13" t="n">
        <v>5068391</v>
      </c>
      <c r="K22" s="8" t="n">
        <f aca="false">(I22/J22-1)*100</f>
        <v>4.40634907606774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14" t="n">
        <v>1447288</v>
      </c>
      <c r="G23" s="14" t="n">
        <v>1455626</v>
      </c>
      <c r="H23" s="8" t="n">
        <f aca="false">(F23/G23-1)*100</f>
        <v>-0.572811972306075</v>
      </c>
      <c r="I23" s="15" t="n">
        <v>12154941</v>
      </c>
      <c r="J23" s="16" t="s">
        <v>99</v>
      </c>
      <c r="K23" s="8" t="n">
        <f aca="false">(I23/J23-1)*100</f>
        <v>12.1510199472006</v>
      </c>
    </row>
    <row r="24" customFormat="false" ht="15.75" hidden="false" customHeight="true" outlineLevel="0" collapsed="false">
      <c r="A24" s="6"/>
      <c r="B24" s="12" t="s">
        <v>84</v>
      </c>
      <c r="C24" s="12"/>
      <c r="D24" s="12"/>
      <c r="E24" s="6" t="s">
        <v>32</v>
      </c>
      <c r="F24" s="14" t="n">
        <v>286517</v>
      </c>
      <c r="G24" s="14" t="n">
        <v>290585</v>
      </c>
      <c r="H24" s="8" t="n">
        <f aca="false">(F24/G24-1)*100</f>
        <v>-1.39993461465664</v>
      </c>
      <c r="I24" s="15" t="n">
        <v>2320685</v>
      </c>
      <c r="J24" s="16" t="s">
        <v>100</v>
      </c>
      <c r="K24" s="8" t="n">
        <f aca="false">(I24/J24-1)*100</f>
        <v>13.830770853209</v>
      </c>
    </row>
    <row r="25" customFormat="false" ht="15.75" hidden="false" customHeight="true" outlineLevel="0" collapsed="false">
      <c r="A25" s="6"/>
      <c r="B25" s="12" t="s">
        <v>85</v>
      </c>
      <c r="C25" s="12"/>
      <c r="D25" s="12"/>
      <c r="E25" s="6" t="s">
        <v>32</v>
      </c>
      <c r="F25" s="14" t="n">
        <v>93123</v>
      </c>
      <c r="G25" s="14" t="n">
        <v>93393</v>
      </c>
      <c r="H25" s="8" t="n">
        <f aca="false">(F25/G25-1)*100</f>
        <v>-0.289100896212779</v>
      </c>
      <c r="I25" s="15" t="n">
        <v>857565</v>
      </c>
      <c r="J25" s="16" t="s">
        <v>101</v>
      </c>
      <c r="K25" s="8" t="n">
        <f aca="false">(I25/J25-1)*100</f>
        <v>11.0698812969906</v>
      </c>
    </row>
    <row r="26" customFormat="false" ht="15.75" hidden="false" customHeight="true" outlineLevel="0" collapsed="false">
      <c r="A26" s="6"/>
      <c r="B26" s="12" t="s">
        <v>86</v>
      </c>
      <c r="C26" s="12"/>
      <c r="D26" s="12"/>
      <c r="E26" s="6" t="s">
        <v>32</v>
      </c>
      <c r="F26" s="14" t="n">
        <v>57875</v>
      </c>
      <c r="G26" s="14" t="n">
        <v>56480</v>
      </c>
      <c r="H26" s="8" t="n">
        <f aca="false">(F26/G26-1)*100</f>
        <v>2.46990084985836</v>
      </c>
      <c r="I26" s="15" t="n">
        <v>595340</v>
      </c>
      <c r="J26" s="16" t="s">
        <v>102</v>
      </c>
      <c r="K26" s="8" t="n">
        <f aca="false">(I26/J26-1)*100</f>
        <v>9.72916981535479</v>
      </c>
    </row>
    <row r="27" customFormat="false" ht="15.75" hidden="false" customHeight="true" outlineLevel="0" collapsed="false">
      <c r="A27" s="6"/>
      <c r="B27" s="6" t="s">
        <v>87</v>
      </c>
      <c r="C27" s="6"/>
      <c r="D27" s="6"/>
      <c r="E27" s="6" t="s">
        <v>32</v>
      </c>
      <c r="F27" s="14" t="n">
        <v>123349</v>
      </c>
      <c r="G27" s="14" t="n">
        <v>127827</v>
      </c>
      <c r="H27" s="8" t="n">
        <f aca="false">(F27/G27-1)*100</f>
        <v>-3.5031722562526</v>
      </c>
      <c r="I27" s="15" t="n">
        <v>972117</v>
      </c>
      <c r="J27" s="16" t="s">
        <v>103</v>
      </c>
      <c r="K27" s="8" t="n">
        <f aca="false">(I27/J27-1)*100</f>
        <v>12.2888340346691</v>
      </c>
    </row>
    <row r="28" customFormat="false" ht="15.75" hidden="false" customHeight="true" outlineLevel="0" collapsed="false">
      <c r="A28" s="6"/>
      <c r="B28" s="6" t="s">
        <v>88</v>
      </c>
      <c r="C28" s="6"/>
      <c r="D28" s="6"/>
      <c r="E28" s="6" t="s">
        <v>32</v>
      </c>
      <c r="F28" s="14" t="n">
        <v>124491</v>
      </c>
      <c r="G28" s="14" t="n">
        <v>124839</v>
      </c>
      <c r="H28" s="8" t="n">
        <f aca="false">(F28/G28-1)*100</f>
        <v>-0.278759041645638</v>
      </c>
      <c r="I28" s="15" t="n">
        <v>1025117</v>
      </c>
      <c r="J28" s="16" t="s">
        <v>104</v>
      </c>
      <c r="K28" s="8" t="n">
        <f aca="false">(I28/J28-1)*100</f>
        <v>13.2869922697359</v>
      </c>
    </row>
    <row r="29" customFormat="false" ht="15.75" hidden="false" customHeight="true" outlineLevel="0" collapsed="false">
      <c r="A29" s="6"/>
      <c r="B29" s="6" t="s">
        <v>89</v>
      </c>
      <c r="C29" s="6"/>
      <c r="D29" s="6"/>
      <c r="E29" s="6" t="s">
        <v>32</v>
      </c>
      <c r="F29" s="14" t="n">
        <v>113344</v>
      </c>
      <c r="G29" s="14" t="n">
        <v>113973</v>
      </c>
      <c r="H29" s="8" t="n">
        <f aca="false">(F29/G29-1)*100</f>
        <v>-0.551885095592819</v>
      </c>
      <c r="I29" s="15" t="n">
        <v>919305</v>
      </c>
      <c r="J29" s="16" t="s">
        <v>105</v>
      </c>
      <c r="K29" s="8" t="n">
        <f aca="false">(I29/J29-1)*100</f>
        <v>12.555509166129</v>
      </c>
    </row>
    <row r="30" customFormat="false" ht="15.75" hidden="false" customHeight="true" outlineLevel="0" collapsed="false">
      <c r="A30" s="6"/>
      <c r="B30" s="6" t="s">
        <v>90</v>
      </c>
      <c r="C30" s="6"/>
      <c r="D30" s="6"/>
      <c r="E30" s="6" t="s">
        <v>32</v>
      </c>
      <c r="F30" s="14" t="n">
        <v>35500</v>
      </c>
      <c r="G30" s="14" t="n">
        <v>35576</v>
      </c>
      <c r="H30" s="8" t="n">
        <f aca="false">(F30/G30-1)*100</f>
        <v>-0.213627164380481</v>
      </c>
      <c r="I30" s="15" t="n">
        <v>275596</v>
      </c>
      <c r="J30" s="16" t="s">
        <v>106</v>
      </c>
      <c r="K30" s="8" t="n">
        <f aca="false">(I30/J30-1)*100</f>
        <v>13.6450232159204</v>
      </c>
    </row>
    <row r="31" customFormat="false" ht="15.75" hidden="false" customHeight="true" outlineLevel="0" collapsed="false">
      <c r="A31" s="6"/>
      <c r="B31" s="6" t="s">
        <v>91</v>
      </c>
      <c r="C31" s="6"/>
      <c r="D31" s="6"/>
      <c r="E31" s="6" t="s">
        <v>32</v>
      </c>
      <c r="F31" s="14" t="n">
        <v>96454</v>
      </c>
      <c r="G31" s="14" t="n">
        <v>96763</v>
      </c>
      <c r="H31" s="8" t="n">
        <f aca="false">(F31/G31-1)*100</f>
        <v>-0.319336936639003</v>
      </c>
      <c r="I31" s="15" t="n">
        <v>853285</v>
      </c>
      <c r="J31" s="16" t="s">
        <v>107</v>
      </c>
      <c r="K31" s="8" t="n">
        <f aca="false">(I31/J31-1)*100</f>
        <v>11.0189514880418</v>
      </c>
    </row>
    <row r="32" customFormat="false" ht="15.75" hidden="false" customHeight="true" outlineLevel="0" collapsed="false">
      <c r="A32" s="6"/>
      <c r="B32" s="6" t="s">
        <v>92</v>
      </c>
      <c r="C32" s="6"/>
      <c r="D32" s="6"/>
      <c r="E32" s="6" t="s">
        <v>32</v>
      </c>
      <c r="F32" s="14" t="n">
        <v>98290</v>
      </c>
      <c r="G32" s="14" t="n">
        <v>97970</v>
      </c>
      <c r="H32" s="8" t="n">
        <f aca="false">(F32/G32-1)*100</f>
        <v>0.326630601204458</v>
      </c>
      <c r="I32" s="15" t="n">
        <v>1054378</v>
      </c>
      <c r="J32" s="16" t="s">
        <v>108</v>
      </c>
      <c r="K32" s="8" t="n">
        <f aca="false">(I32/J32-1)*100</f>
        <v>7.80487156495164</v>
      </c>
    </row>
    <row r="33" customFormat="false" ht="15.75" hidden="false" customHeight="true" outlineLevel="0" collapsed="false">
      <c r="A33" s="6"/>
      <c r="B33" s="6" t="s">
        <v>93</v>
      </c>
      <c r="C33" s="6"/>
      <c r="D33" s="6"/>
      <c r="E33" s="6" t="s">
        <v>32</v>
      </c>
      <c r="F33" s="14" t="n">
        <v>91067</v>
      </c>
      <c r="G33" s="14" t="n">
        <v>91906</v>
      </c>
      <c r="H33" s="8" t="n">
        <f aca="false">(F33/G33-1)*100</f>
        <v>-0.912889256414162</v>
      </c>
      <c r="I33" s="15" t="n">
        <v>724074</v>
      </c>
      <c r="J33" s="16" t="s">
        <v>109</v>
      </c>
      <c r="K33" s="8" t="n">
        <f aca="false">(I33/J33-1)*100</f>
        <v>13.3377369831451</v>
      </c>
    </row>
    <row r="34" customFormat="false" ht="15.75" hidden="false" customHeight="true" outlineLevel="0" collapsed="false">
      <c r="A34" s="6"/>
      <c r="B34" s="6" t="s">
        <v>94</v>
      </c>
      <c r="C34" s="6"/>
      <c r="D34" s="6"/>
      <c r="E34" s="6" t="s">
        <v>32</v>
      </c>
      <c r="F34" s="14" t="n">
        <v>90709</v>
      </c>
      <c r="G34" s="14" t="n">
        <v>89987</v>
      </c>
      <c r="H34" s="8" t="n">
        <f aca="false">(F34/G34-1)*100</f>
        <v>0.802338115505563</v>
      </c>
      <c r="I34" s="15" t="n">
        <v>616749</v>
      </c>
      <c r="J34" s="16" t="s">
        <v>110</v>
      </c>
      <c r="K34" s="8" t="n">
        <f aca="false">(I34/J34-1)*100</f>
        <v>16.0404143030508</v>
      </c>
    </row>
    <row r="35" customFormat="false" ht="15.75" hidden="false" customHeight="true" outlineLevel="0" collapsed="false">
      <c r="A35" s="6"/>
      <c r="B35" s="6" t="s">
        <v>95</v>
      </c>
      <c r="C35" s="6"/>
      <c r="D35" s="6"/>
      <c r="E35" s="6" t="s">
        <v>32</v>
      </c>
      <c r="F35" s="14" t="n">
        <v>104649</v>
      </c>
      <c r="G35" s="14" t="n">
        <v>104109</v>
      </c>
      <c r="H35" s="8" t="n">
        <f aca="false">(F35/G35-1)*100</f>
        <v>0.518687145203578</v>
      </c>
      <c r="I35" s="15" t="n">
        <v>794432</v>
      </c>
      <c r="J35" s="16" t="s">
        <v>111</v>
      </c>
      <c r="K35" s="8" t="n">
        <f aca="false">(I35/J35-1)*100</f>
        <v>12.6285166639257</v>
      </c>
    </row>
    <row r="36" customFormat="false" ht="15.75" hidden="false" customHeight="true" outlineLevel="0" collapsed="false">
      <c r="A36" s="6"/>
      <c r="B36" s="6" t="s">
        <v>96</v>
      </c>
      <c r="C36" s="6"/>
      <c r="D36" s="6"/>
      <c r="E36" s="6" t="s">
        <v>32</v>
      </c>
      <c r="F36" s="14" t="n">
        <v>89669</v>
      </c>
      <c r="G36" s="14" t="n">
        <v>91370</v>
      </c>
      <c r="H36" s="8" t="n">
        <f aca="false">(F36/G36-1)*100</f>
        <v>-1.86166137681952</v>
      </c>
      <c r="I36" s="15" t="n">
        <v>803786</v>
      </c>
      <c r="J36" s="16" t="s">
        <v>112</v>
      </c>
      <c r="K36" s="8" t="n">
        <f aca="false">(I36/J36-1)*100</f>
        <v>10.5857653086495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14" t="n">
        <v>42251</v>
      </c>
      <c r="G37" s="14" t="n">
        <v>40848</v>
      </c>
      <c r="H37" s="8" t="n">
        <f aca="false">(F37/G37-1)*100</f>
        <v>3.43468468468469</v>
      </c>
      <c r="I37" s="15" t="n">
        <v>342512</v>
      </c>
      <c r="J37" s="16" t="s">
        <v>113</v>
      </c>
      <c r="K37" s="8" t="n">
        <f aca="false">(I37/J37-1)*100</f>
        <v>12.0877035097767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4" t="n">
        <v>1266174</v>
      </c>
      <c r="G38" s="14" t="n">
        <v>1270605</v>
      </c>
      <c r="H38" s="8" t="n">
        <f aca="false">(F38/G38-1)*100</f>
        <v>-0.348731509792577</v>
      </c>
      <c r="I38" s="15" t="n">
        <v>12154941</v>
      </c>
      <c r="J38" s="16" t="s">
        <v>114</v>
      </c>
      <c r="K38" s="8" t="n">
        <f aca="false">(I38/J38-1)*100</f>
        <v>48.9831893931789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15</v>
      </c>
    </row>
    <row r="2" customFormat="false" ht="13.5" hidden="false" customHeight="false" outlineLevel="0" collapsed="false">
      <c r="A2" s="24" t="s">
        <v>116</v>
      </c>
    </row>
    <row r="3" customFormat="false" ht="13.5" hidden="false" customHeight="false" outlineLevel="0" collapsed="false">
      <c r="A3" s="25" t="s">
        <v>117</v>
      </c>
      <c r="C3" s="26" t="s">
        <v>118</v>
      </c>
    </row>
    <row r="4" customFormat="false" ht="12.75" hidden="false" customHeight="false" outlineLevel="0" collapsed="false">
      <c r="A4" s="2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119</v>
      </c>
    </row>
    <row r="8" customFormat="false" ht="12.75" hidden="false" customHeight="false" outlineLevel="0" collapsed="false">
      <c r="A8" s="28" t="s">
        <v>120</v>
      </c>
    </row>
    <row r="9" customFormat="false" ht="12.75" hidden="false" customHeight="false" outlineLevel="0" collapsed="false">
      <c r="A9" s="29" t="s">
        <v>121</v>
      </c>
    </row>
    <row r="10" customFormat="false" ht="12.75" hidden="false" customHeight="false" outlineLevel="0" collapsed="false">
      <c r="A10" s="28" t="s">
        <v>122</v>
      </c>
    </row>
    <row r="11" customFormat="false" ht="13.5" hidden="false" customHeight="false" outlineLevel="0" collapsed="false">
      <c r="A11" s="30" t="s">
        <v>1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1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125</v>
      </c>
    </row>
    <row r="20" customFormat="false" ht="12.75" hidden="false" customHeight="false" outlineLevel="0" collapsed="false">
      <c r="A20" s="31" t="s">
        <v>126</v>
      </c>
    </row>
    <row r="26" customFormat="false" ht="13.5" hidden="false" customHeight="false" outlineLevel="0" collapsed="false">
      <c r="C26" s="32" t="s">
        <v>1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8" min="8" style="0" width="8.36"/>
    <col collapsed="false" customWidth="true" hidden="false" outlineLevel="0" max="10" min="9" style="0" width="9.5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40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9" t="n">
        <v>115643</v>
      </c>
      <c r="G4" s="9" t="n">
        <v>150386</v>
      </c>
      <c r="H4" s="8" t="n">
        <f aca="false">(F4/G4-1)*100</f>
        <v>-23.1025494394425</v>
      </c>
      <c r="I4" s="9" t="n">
        <v>10717808</v>
      </c>
      <c r="J4" s="10" t="n">
        <v>9747508</v>
      </c>
      <c r="K4" s="8" t="n">
        <f aca="false">(I4/J4-1)*100</f>
        <v>9.95433909877272</v>
      </c>
    </row>
    <row r="5" customFormat="false" ht="15.75" hidden="false" customHeight="true" outlineLevel="0" collapsed="false">
      <c r="A5" s="6"/>
      <c r="B5" s="6" t="s">
        <v>11</v>
      </c>
      <c r="C5" s="6" t="s">
        <v>12</v>
      </c>
      <c r="D5" s="6"/>
      <c r="E5" s="6" t="s">
        <v>10</v>
      </c>
      <c r="F5" s="9" t="n">
        <v>90355</v>
      </c>
      <c r="G5" s="9" t="n">
        <v>123804</v>
      </c>
      <c r="H5" s="8" t="n">
        <f aca="false">(F5/G5-1)*100</f>
        <v>-27.0177054053181</v>
      </c>
      <c r="I5" s="9" t="n">
        <v>5371397</v>
      </c>
      <c r="J5" s="11" t="n">
        <v>4604128</v>
      </c>
      <c r="K5" s="8" t="n">
        <f aca="false">(I5/J5-1)*100</f>
        <v>16.6648060175564</v>
      </c>
    </row>
    <row r="6" customFormat="false" ht="15.75" hidden="false" customHeight="true" outlineLevel="0" collapsed="false">
      <c r="A6" s="6"/>
      <c r="B6" s="6"/>
      <c r="C6" s="12" t="s">
        <v>13</v>
      </c>
      <c r="D6" s="12"/>
      <c r="E6" s="6" t="s">
        <v>10</v>
      </c>
      <c r="F6" s="9" t="n">
        <v>23490</v>
      </c>
      <c r="G6" s="9" t="n">
        <v>40825</v>
      </c>
      <c r="H6" s="8" t="n">
        <f aca="false">(F6/G6-1)*100</f>
        <v>-42.4617268830374</v>
      </c>
      <c r="I6" s="9" t="n">
        <v>1733797</v>
      </c>
      <c r="J6" s="13" t="n">
        <v>1482060</v>
      </c>
      <c r="K6" s="8" t="n">
        <f aca="false">(I6/J6-1)*100</f>
        <v>16.9856146174919</v>
      </c>
    </row>
    <row r="7" customFormat="false" ht="15.75" hidden="false" customHeight="true" outlineLevel="0" collapsed="false">
      <c r="A7" s="6"/>
      <c r="B7" s="6"/>
      <c r="C7" s="12" t="s">
        <v>14</v>
      </c>
      <c r="D7" s="12"/>
      <c r="E7" s="6" t="s">
        <v>10</v>
      </c>
      <c r="F7" s="9" t="n">
        <v>6370</v>
      </c>
      <c r="G7" s="9" t="n">
        <v>9071</v>
      </c>
      <c r="H7" s="8" t="n">
        <f aca="false">(F7/G7-1)*100</f>
        <v>-29.7762098996803</v>
      </c>
      <c r="I7" s="9" t="n">
        <v>359320</v>
      </c>
      <c r="J7" s="13" t="n">
        <v>308960</v>
      </c>
      <c r="K7" s="8" t="n">
        <f aca="false">(I7/J7-1)*100</f>
        <v>16.2998446400829</v>
      </c>
    </row>
    <row r="8" customFormat="false" ht="15.75" hidden="false" customHeight="true" outlineLevel="0" collapsed="false">
      <c r="A8" s="6"/>
      <c r="B8" s="6"/>
      <c r="C8" s="12" t="s">
        <v>15</v>
      </c>
      <c r="D8" s="12"/>
      <c r="E8" s="6" t="s">
        <v>10</v>
      </c>
      <c r="F8" s="9" t="n">
        <v>3700</v>
      </c>
      <c r="G8" s="9" t="n">
        <v>4825</v>
      </c>
      <c r="H8" s="8" t="n">
        <f aca="false">(F8/G8-1)*100</f>
        <v>-23.3160621761658</v>
      </c>
      <c r="I8" s="9" t="n">
        <v>253089</v>
      </c>
      <c r="J8" s="13" t="n">
        <v>216657</v>
      </c>
      <c r="K8" s="8" t="n">
        <f aca="false">(I8/J8-1)*100</f>
        <v>16.8155194616375</v>
      </c>
    </row>
    <row r="9" customFormat="false" ht="15.75" hidden="false" customHeight="true" outlineLevel="0" collapsed="false">
      <c r="A9" s="6"/>
      <c r="B9" s="6"/>
      <c r="C9" s="12" t="s">
        <v>16</v>
      </c>
      <c r="D9" s="12"/>
      <c r="E9" s="6" t="s">
        <v>10</v>
      </c>
      <c r="F9" s="9" t="n">
        <v>7729</v>
      </c>
      <c r="G9" s="9" t="n">
        <v>9148</v>
      </c>
      <c r="H9" s="8" t="n">
        <f aca="false">(F9/G9-1)*100</f>
        <v>-15.5115872321819</v>
      </c>
      <c r="I9" s="9" t="n">
        <v>356183</v>
      </c>
      <c r="J9" s="13" t="n">
        <v>306936</v>
      </c>
      <c r="K9" s="8" t="n">
        <f aca="false">(I9/J9-1)*100</f>
        <v>16.0447129043188</v>
      </c>
    </row>
    <row r="10" customFormat="false" ht="15.75" hidden="false" customHeight="true" outlineLevel="0" collapsed="false">
      <c r="A10" s="6"/>
      <c r="B10" s="6"/>
      <c r="C10" s="12" t="s">
        <v>17</v>
      </c>
      <c r="D10" s="12"/>
      <c r="E10" s="6" t="s">
        <v>10</v>
      </c>
      <c r="F10" s="9" t="n">
        <v>6885</v>
      </c>
      <c r="G10" s="9" t="n">
        <v>7449</v>
      </c>
      <c r="H10" s="8" t="n">
        <f aca="false">(F10/G10-1)*100</f>
        <v>-7.57148610551752</v>
      </c>
      <c r="I10" s="9" t="n">
        <v>368452</v>
      </c>
      <c r="J10" s="13" t="n">
        <v>319058</v>
      </c>
      <c r="K10" s="8" t="n">
        <f aca="false">(I10/J10-1)*100</f>
        <v>15.481197775953</v>
      </c>
    </row>
    <row r="11" customFormat="false" ht="15.75" hidden="false" customHeight="true" outlineLevel="0" collapsed="false">
      <c r="A11" s="6"/>
      <c r="B11" s="6"/>
      <c r="C11" s="12" t="s">
        <v>18</v>
      </c>
      <c r="D11" s="12"/>
      <c r="E11" s="6" t="s">
        <v>10</v>
      </c>
      <c r="F11" s="9" t="n">
        <v>7137</v>
      </c>
      <c r="G11" s="9" t="n">
        <v>8330</v>
      </c>
      <c r="H11" s="8" t="n">
        <f aca="false">(F11/G11-1)*100</f>
        <v>-14.3217286914766</v>
      </c>
      <c r="I11" s="9" t="n">
        <v>363301</v>
      </c>
      <c r="J11" s="13" t="n">
        <v>308923</v>
      </c>
      <c r="K11" s="8" t="n">
        <f aca="false">(I11/J11-1)*100</f>
        <v>17.6024446221227</v>
      </c>
    </row>
    <row r="12" customFormat="false" ht="15.75" hidden="false" customHeight="true" outlineLevel="0" collapsed="false">
      <c r="A12" s="6"/>
      <c r="B12" s="6"/>
      <c r="C12" s="12" t="s">
        <v>19</v>
      </c>
      <c r="D12" s="12"/>
      <c r="E12" s="6" t="s">
        <v>10</v>
      </c>
      <c r="F12" s="9" t="n">
        <v>2155</v>
      </c>
      <c r="G12" s="9" t="n">
        <v>2310</v>
      </c>
      <c r="H12" s="8" t="n">
        <f aca="false">(F12/G12-1)*100</f>
        <v>-6.70995670995671</v>
      </c>
      <c r="I12" s="9" t="n">
        <v>96103</v>
      </c>
      <c r="J12" s="13" t="n">
        <v>80416</v>
      </c>
      <c r="K12" s="8" t="n">
        <f aca="false">(I12/J12-1)*100</f>
        <v>19.5073119777159</v>
      </c>
    </row>
    <row r="13" customFormat="false" ht="15.75" hidden="false" customHeight="true" outlineLevel="0" collapsed="false">
      <c r="A13" s="6"/>
      <c r="B13" s="6"/>
      <c r="C13" s="12" t="s">
        <v>20</v>
      </c>
      <c r="D13" s="12"/>
      <c r="E13" s="6" t="s">
        <v>10</v>
      </c>
      <c r="F13" s="9" t="n">
        <v>4711</v>
      </c>
      <c r="G13" s="9" t="n">
        <v>5924</v>
      </c>
      <c r="H13" s="8" t="n">
        <f aca="false">(F13/G13-1)*100</f>
        <v>-20.4760297096556</v>
      </c>
      <c r="I13" s="9" t="n">
        <v>276051</v>
      </c>
      <c r="J13" s="13" t="n">
        <v>235159</v>
      </c>
      <c r="K13" s="8" t="n">
        <f aca="false">(I13/J13-1)*100</f>
        <v>17.3890856824531</v>
      </c>
    </row>
    <row r="14" customFormat="false" ht="15.75" hidden="false" customHeight="true" outlineLevel="0" collapsed="false">
      <c r="A14" s="6"/>
      <c r="B14" s="6"/>
      <c r="C14" s="12" t="s">
        <v>21</v>
      </c>
      <c r="D14" s="12"/>
      <c r="E14" s="6" t="s">
        <v>10</v>
      </c>
      <c r="F14" s="9" t="n">
        <v>6869</v>
      </c>
      <c r="G14" s="9" t="n">
        <v>9288</v>
      </c>
      <c r="H14" s="8" t="n">
        <f aca="false">(F14/G14-1)*100</f>
        <v>-26.0443583118002</v>
      </c>
      <c r="I14" s="9" t="n">
        <v>361101</v>
      </c>
      <c r="J14" s="13" t="n">
        <v>789912</v>
      </c>
      <c r="K14" s="8" t="n">
        <f aca="false">(I14/J14-1)*100</f>
        <v>-54.2859204569623</v>
      </c>
    </row>
    <row r="15" customFormat="false" ht="15.75" hidden="false" customHeight="true" outlineLevel="0" collapsed="false">
      <c r="A15" s="6"/>
      <c r="B15" s="6"/>
      <c r="C15" s="12" t="s">
        <v>22</v>
      </c>
      <c r="D15" s="12"/>
      <c r="E15" s="6" t="s">
        <v>10</v>
      </c>
      <c r="F15" s="9" t="n">
        <v>4127</v>
      </c>
      <c r="G15" s="9" t="n">
        <v>4778</v>
      </c>
      <c r="H15" s="8" t="n">
        <f aca="false">(F15/G15-1)*100</f>
        <v>-13.6249476768522</v>
      </c>
      <c r="I15" s="9" t="n">
        <v>256918</v>
      </c>
      <c r="J15" s="13" t="n">
        <v>231116</v>
      </c>
      <c r="K15" s="8" t="n">
        <f aca="false">(I15/J15-1)*100</f>
        <v>11.1640907596186</v>
      </c>
    </row>
    <row r="16" customFormat="false" ht="15.75" hidden="false" customHeight="true" outlineLevel="0" collapsed="false">
      <c r="A16" s="6"/>
      <c r="B16" s="6"/>
      <c r="C16" s="12" t="s">
        <v>23</v>
      </c>
      <c r="D16" s="12"/>
      <c r="E16" s="6" t="s">
        <v>10</v>
      </c>
      <c r="F16" s="19" t="n">
        <v>5134</v>
      </c>
      <c r="G16" s="9" t="n">
        <v>7171</v>
      </c>
      <c r="H16" s="8" t="n">
        <f aca="false">(F16/G16-1)*100</f>
        <v>-28.4060800446242</v>
      </c>
      <c r="I16" s="9" t="n">
        <v>315050</v>
      </c>
      <c r="J16" s="13" t="n">
        <v>280151</v>
      </c>
      <c r="K16" s="8" t="n">
        <f aca="false">(I16/J16-1)*100</f>
        <v>12.4572105757252</v>
      </c>
    </row>
    <row r="17" customFormat="false" ht="15.75" hidden="false" customHeight="true" outlineLevel="0" collapsed="false">
      <c r="A17" s="6"/>
      <c r="B17" s="6"/>
      <c r="C17" s="12" t="s">
        <v>24</v>
      </c>
      <c r="D17" s="12"/>
      <c r="E17" s="6" t="s">
        <v>10</v>
      </c>
      <c r="F17" s="9" t="n">
        <v>5951</v>
      </c>
      <c r="G17" s="9" t="n">
        <v>6998</v>
      </c>
      <c r="H17" s="8" t="n">
        <f aca="false">(F17/G17-1)*100</f>
        <v>-14.9614175478708</v>
      </c>
      <c r="I17" s="9" t="n">
        <v>269233</v>
      </c>
      <c r="J17" s="13" t="n">
        <v>224568</v>
      </c>
      <c r="K17" s="8" t="n">
        <f aca="false">(I17/J17-1)*100</f>
        <v>19.8892985643547</v>
      </c>
    </row>
    <row r="18" customFormat="false" ht="15.75" hidden="false" customHeight="true" outlineLevel="0" collapsed="false">
      <c r="A18" s="6"/>
      <c r="B18" s="6"/>
      <c r="C18" s="12" t="s">
        <v>25</v>
      </c>
      <c r="D18" s="12"/>
      <c r="E18" s="6" t="s">
        <v>10</v>
      </c>
      <c r="F18" s="9" t="n">
        <v>4113</v>
      </c>
      <c r="G18" s="9" t="n">
        <v>5211</v>
      </c>
      <c r="H18" s="8" t="n">
        <f aca="false">(F18/G18-1)*100</f>
        <v>-21.0708117443869</v>
      </c>
      <c r="I18" s="9" t="n">
        <v>236908</v>
      </c>
      <c r="J18" s="13" t="n">
        <v>198184</v>
      </c>
      <c r="K18" s="8" t="n">
        <f aca="false">(I18/J18-1)*100</f>
        <v>19.5394179146652</v>
      </c>
    </row>
    <row r="19" customFormat="false" ht="15.75" hidden="false" customHeight="true" outlineLevel="0" collapsed="false">
      <c r="A19" s="6"/>
      <c r="B19" s="6"/>
      <c r="C19" s="12" t="s">
        <v>26</v>
      </c>
      <c r="D19" s="12"/>
      <c r="E19" s="6" t="s">
        <v>10</v>
      </c>
      <c r="F19" s="9" t="n">
        <v>1973</v>
      </c>
      <c r="G19" s="9" t="n">
        <v>2401</v>
      </c>
      <c r="H19" s="8" t="n">
        <f aca="false">(F19/G19-1)*100</f>
        <v>-17.8259058725531</v>
      </c>
      <c r="I19" s="9" t="n">
        <v>109343</v>
      </c>
      <c r="J19" s="13" t="n">
        <v>93930</v>
      </c>
      <c r="K19" s="8" t="n">
        <f aca="false">(I19/J19-1)*100</f>
        <v>16.4090279995742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9" t="n">
        <v>86059</v>
      </c>
      <c r="G20" s="9" t="n">
        <v>117042</v>
      </c>
      <c r="H20" s="8" t="n">
        <f aca="false">(F20/G20-1)*100</f>
        <v>-26.47169392184</v>
      </c>
      <c r="I20" s="9" t="n">
        <v>4578201</v>
      </c>
      <c r="J20" s="13" t="n">
        <v>3823318</v>
      </c>
      <c r="K20" s="8" t="n">
        <f aca="false">(I20/J20-1)*100</f>
        <v>19.7441855477363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9" t="n">
        <v>3697</v>
      </c>
      <c r="G21" s="9" t="n">
        <v>5227</v>
      </c>
      <c r="H21" s="8" t="n">
        <f aca="false">(F21/G21-1)*100</f>
        <v>-29.2710924048211</v>
      </c>
      <c r="I21" s="9" t="n">
        <v>679258</v>
      </c>
      <c r="J21" s="13" t="n">
        <v>665721</v>
      </c>
      <c r="K21" s="8" t="n">
        <f aca="false">(I21/J21-1)*100</f>
        <v>2.03343442673432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9" t="n">
        <v>25151</v>
      </c>
      <c r="G22" s="9" t="n">
        <v>26252</v>
      </c>
      <c r="H22" s="8" t="n">
        <f aca="false">(F22/G22-1)*100</f>
        <v>-4.19396617400579</v>
      </c>
      <c r="I22" s="9" t="n">
        <v>5319636</v>
      </c>
      <c r="J22" s="13" t="n">
        <v>5119905</v>
      </c>
      <c r="K22" s="8" t="n">
        <f aca="false">(I22/J22-1)*100</f>
        <v>3.9010684768565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17" t="n">
        <v>1427462</v>
      </c>
      <c r="G23" s="17" t="n">
        <v>1471255</v>
      </c>
      <c r="H23" s="8" t="n">
        <f aca="false">(F23/G23-1)*100</f>
        <v>-2.97657442115745</v>
      </c>
      <c r="I23" s="15" t="n">
        <v>12365199</v>
      </c>
      <c r="J23" s="16" t="s">
        <v>51</v>
      </c>
      <c r="K23" s="8" t="n">
        <f aca="false">(I23/J23-1)*100</f>
        <v>11.6788350834069</v>
      </c>
    </row>
    <row r="24" customFormat="false" ht="15.75" hidden="false" customHeight="true" outlineLevel="0" collapsed="false">
      <c r="A24" s="6"/>
      <c r="B24" s="12" t="s">
        <v>13</v>
      </c>
      <c r="C24" s="12"/>
      <c r="D24" s="12"/>
      <c r="E24" s="6" t="s">
        <v>32</v>
      </c>
      <c r="F24" s="17" t="n">
        <v>273053</v>
      </c>
      <c r="G24" s="17" t="n">
        <v>288586</v>
      </c>
      <c r="H24" s="8" t="n">
        <f aca="false">(F24/G24-1)*100</f>
        <v>-5.38245098514828</v>
      </c>
      <c r="I24" s="15" t="n">
        <v>2361090</v>
      </c>
      <c r="J24" s="16" t="s">
        <v>52</v>
      </c>
      <c r="K24" s="8" t="n">
        <f aca="false">(I24/J24-1)*100</f>
        <v>12.8465741783806</v>
      </c>
    </row>
    <row r="25" customFormat="false" ht="15.75" hidden="false" customHeight="true" outlineLevel="0" collapsed="false">
      <c r="A25" s="6"/>
      <c r="B25" s="12" t="s">
        <v>14</v>
      </c>
      <c r="C25" s="12"/>
      <c r="D25" s="12"/>
      <c r="E25" s="6" t="s">
        <v>32</v>
      </c>
      <c r="F25" s="17" t="n">
        <v>90937</v>
      </c>
      <c r="G25" s="17" t="n">
        <v>94016</v>
      </c>
      <c r="H25" s="8" t="n">
        <f aca="false">(F25/G25-1)*100</f>
        <v>-3.27497447243023</v>
      </c>
      <c r="I25" s="15" t="n">
        <v>871123</v>
      </c>
      <c r="J25" s="16" t="s">
        <v>53</v>
      </c>
      <c r="K25" s="8" t="n">
        <f aca="false">(I25/J25-1)*100</f>
        <v>10.5669851206228</v>
      </c>
    </row>
    <row r="26" customFormat="false" ht="15.75" hidden="false" customHeight="true" outlineLevel="0" collapsed="false">
      <c r="A26" s="6"/>
      <c r="B26" s="12" t="s">
        <v>15</v>
      </c>
      <c r="C26" s="12"/>
      <c r="D26" s="12"/>
      <c r="E26" s="6" t="s">
        <v>32</v>
      </c>
      <c r="F26" s="9" t="n">
        <v>59988</v>
      </c>
      <c r="G26" s="17" t="n">
        <v>60079</v>
      </c>
      <c r="H26" s="8" t="n">
        <f aca="false">(F26/G26-1)*100</f>
        <v>-0.151467234807501</v>
      </c>
      <c r="I26" s="15" t="n">
        <v>605099</v>
      </c>
      <c r="J26" s="16" t="s">
        <v>54</v>
      </c>
      <c r="K26" s="8" t="n">
        <f aca="false">(I26/J26-1)*100</f>
        <v>9.99200189046226</v>
      </c>
    </row>
    <row r="27" customFormat="false" ht="15.75" hidden="false" customHeight="true" outlineLevel="0" collapsed="false">
      <c r="A27" s="6"/>
      <c r="B27" s="6" t="s">
        <v>16</v>
      </c>
      <c r="C27" s="6"/>
      <c r="D27" s="6"/>
      <c r="E27" s="6" t="s">
        <v>32</v>
      </c>
      <c r="F27" s="9" t="n">
        <v>118389</v>
      </c>
      <c r="G27" s="17" t="n">
        <v>121100</v>
      </c>
      <c r="H27" s="8" t="n">
        <f aca="false">(F27/G27-1)*100</f>
        <v>-2.23864574731627</v>
      </c>
      <c r="I27" s="15" t="n">
        <v>987086</v>
      </c>
      <c r="J27" s="16" t="s">
        <v>55</v>
      </c>
      <c r="K27" s="8" t="n">
        <f aca="false">(I27/J27-1)*100</f>
        <v>11.4458586285112</v>
      </c>
    </row>
    <row r="28" customFormat="false" ht="15.75" hidden="false" customHeight="true" outlineLevel="0" collapsed="false">
      <c r="A28" s="6"/>
      <c r="B28" s="6" t="s">
        <v>17</v>
      </c>
      <c r="C28" s="6"/>
      <c r="D28" s="6"/>
      <c r="E28" s="6" t="s">
        <v>32</v>
      </c>
      <c r="F28" s="9" t="n">
        <v>121341</v>
      </c>
      <c r="G28" s="17" t="n">
        <v>125536</v>
      </c>
      <c r="H28" s="8" t="n">
        <f aca="false">(F28/G28-1)*100</f>
        <v>-3.34167091511598</v>
      </c>
      <c r="I28" s="15" t="n">
        <v>1043072</v>
      </c>
      <c r="J28" s="16" t="s">
        <v>56</v>
      </c>
      <c r="K28" s="8" t="n">
        <f aca="false">(I28/J28-1)*100</f>
        <v>12.6162523293652</v>
      </c>
    </row>
    <row r="29" customFormat="false" ht="15.75" hidden="false" customHeight="true" outlineLevel="0" collapsed="false">
      <c r="A29" s="6"/>
      <c r="B29" s="6" t="s">
        <v>18</v>
      </c>
      <c r="C29" s="6"/>
      <c r="D29" s="6"/>
      <c r="E29" s="6" t="s">
        <v>32</v>
      </c>
      <c r="F29" s="9" t="n">
        <v>115032</v>
      </c>
      <c r="G29" s="17" t="n">
        <v>117692</v>
      </c>
      <c r="H29" s="8" t="n">
        <f aca="false">(F29/G29-1)*100</f>
        <v>-2.26013662780817</v>
      </c>
      <c r="I29" s="15" t="n">
        <v>938572</v>
      </c>
      <c r="J29" s="16" t="s">
        <v>57</v>
      </c>
      <c r="K29" s="8" t="n">
        <f aca="false">(I29/J29-1)*100</f>
        <v>12.4614772602004</v>
      </c>
    </row>
    <row r="30" customFormat="false" ht="15.75" hidden="false" customHeight="true" outlineLevel="0" collapsed="false">
      <c r="A30" s="6"/>
      <c r="B30" s="6" t="s">
        <v>19</v>
      </c>
      <c r="C30" s="6"/>
      <c r="D30" s="6"/>
      <c r="E30" s="6" t="s">
        <v>32</v>
      </c>
      <c r="F30" s="9" t="n">
        <v>34424</v>
      </c>
      <c r="G30" s="17" t="n">
        <v>35916</v>
      </c>
      <c r="H30" s="8" t="n">
        <f aca="false">(F30/G30-1)*100</f>
        <v>-4.15413743178528</v>
      </c>
      <c r="I30" s="15" t="n">
        <v>280145</v>
      </c>
      <c r="J30" s="16" t="s">
        <v>58</v>
      </c>
      <c r="K30" s="8" t="n">
        <f aca="false">(I30/J30-1)*100</f>
        <v>12.8447536222544</v>
      </c>
    </row>
    <row r="31" customFormat="false" ht="15.75" hidden="false" customHeight="true" outlineLevel="0" collapsed="false">
      <c r="A31" s="6"/>
      <c r="B31" s="6" t="s">
        <v>20</v>
      </c>
      <c r="C31" s="6"/>
      <c r="D31" s="6"/>
      <c r="E31" s="6" t="s">
        <v>32</v>
      </c>
      <c r="F31" s="9" t="n">
        <v>95444</v>
      </c>
      <c r="G31" s="17" t="n">
        <v>98022</v>
      </c>
      <c r="H31" s="8" t="n">
        <f aca="false">(F31/G31-1)*100</f>
        <v>-2.63002183183367</v>
      </c>
      <c r="I31" s="15" t="n">
        <v>866532</v>
      </c>
      <c r="J31" s="16" t="s">
        <v>59</v>
      </c>
      <c r="K31" s="8" t="n">
        <f aca="false">(I31/J31-1)*100</f>
        <v>10.5346541726088</v>
      </c>
    </row>
    <row r="32" customFormat="false" ht="15.75" hidden="false" customHeight="true" outlineLevel="0" collapsed="false">
      <c r="A32" s="6"/>
      <c r="B32" s="6" t="s">
        <v>21</v>
      </c>
      <c r="C32" s="6"/>
      <c r="D32" s="6"/>
      <c r="E32" s="6" t="s">
        <v>32</v>
      </c>
      <c r="F32" s="9" t="n">
        <v>105926</v>
      </c>
      <c r="G32" s="17" t="n">
        <v>104774</v>
      </c>
      <c r="H32" s="8" t="n">
        <f aca="false">(F32/G32-1)*100</f>
        <v>1.09950942027601</v>
      </c>
      <c r="I32" s="15" t="n">
        <v>1072172</v>
      </c>
      <c r="J32" s="16" t="s">
        <v>60</v>
      </c>
      <c r="K32" s="8" t="n">
        <f aca="false">(I32/J32-1)*100</f>
        <v>8.48747990217456</v>
      </c>
    </row>
    <row r="33" customFormat="false" ht="15.75" hidden="false" customHeight="true" outlineLevel="0" collapsed="false">
      <c r="A33" s="6"/>
      <c r="B33" s="6" t="s">
        <v>22</v>
      </c>
      <c r="C33" s="6"/>
      <c r="D33" s="6"/>
      <c r="E33" s="6" t="s">
        <v>32</v>
      </c>
      <c r="F33" s="9" t="n">
        <v>88982</v>
      </c>
      <c r="G33" s="17" t="n">
        <v>92607</v>
      </c>
      <c r="H33" s="8" t="n">
        <f aca="false">(F33/G33-1)*100</f>
        <v>-3.91439092077273</v>
      </c>
      <c r="I33" s="15" t="n">
        <v>736898</v>
      </c>
      <c r="J33" s="16" t="s">
        <v>61</v>
      </c>
      <c r="K33" s="8" t="n">
        <f aca="false">(I33/J33-1)*100</f>
        <v>12.4599010460066</v>
      </c>
    </row>
    <row r="34" customFormat="false" ht="15.75" hidden="false" customHeight="true" outlineLevel="0" collapsed="false">
      <c r="A34" s="6"/>
      <c r="B34" s="6" t="s">
        <v>23</v>
      </c>
      <c r="C34" s="6"/>
      <c r="D34" s="6"/>
      <c r="E34" s="6" t="s">
        <v>32</v>
      </c>
      <c r="F34" s="9" t="n">
        <v>90196</v>
      </c>
      <c r="G34" s="17" t="n">
        <v>93352</v>
      </c>
      <c r="H34" s="8" t="n">
        <f aca="false">(F34/G34-1)*100</f>
        <v>-3.38075242094438</v>
      </c>
      <c r="I34" s="15" t="n">
        <v>629243</v>
      </c>
      <c r="J34" s="16" t="s">
        <v>62</v>
      </c>
      <c r="K34" s="8" t="n">
        <f aca="false">(I34/J34-1)*100</f>
        <v>15.4044933516736</v>
      </c>
    </row>
    <row r="35" customFormat="false" ht="15.75" hidden="false" customHeight="true" outlineLevel="0" collapsed="false">
      <c r="A35" s="6"/>
      <c r="B35" s="6" t="s">
        <v>24</v>
      </c>
      <c r="C35" s="6"/>
      <c r="D35" s="6"/>
      <c r="E35" s="6" t="s">
        <v>32</v>
      </c>
      <c r="F35" s="9" t="n">
        <v>102063</v>
      </c>
      <c r="G35" s="17" t="n">
        <v>105819</v>
      </c>
      <c r="H35" s="8" t="n">
        <f aca="false">(F35/G35-1)*100</f>
        <v>-3.54945709182661</v>
      </c>
      <c r="I35" s="15" t="n">
        <v>808495</v>
      </c>
      <c r="J35" s="16" t="s">
        <v>63</v>
      </c>
      <c r="K35" s="8" t="n">
        <f aca="false">(I35/J35-1)*100</f>
        <v>12.0371768951168</v>
      </c>
    </row>
    <row r="36" customFormat="false" ht="15.75" hidden="false" customHeight="true" outlineLevel="0" collapsed="false">
      <c r="A36" s="6"/>
      <c r="B36" s="6" t="s">
        <v>25</v>
      </c>
      <c r="C36" s="6"/>
      <c r="D36" s="6"/>
      <c r="E36" s="6" t="s">
        <v>32</v>
      </c>
      <c r="F36" s="9" t="n">
        <v>86709</v>
      </c>
      <c r="G36" s="17" t="n">
        <v>89199</v>
      </c>
      <c r="H36" s="8" t="n">
        <f aca="false">(F36/G36-1)*100</f>
        <v>-2.79151111559547</v>
      </c>
      <c r="I36" s="15" t="n">
        <v>816127</v>
      </c>
      <c r="J36" s="16" t="s">
        <v>64</v>
      </c>
      <c r="K36" s="8" t="n">
        <f aca="false">(I36/J36-1)*100</f>
        <v>9.93534221479855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9" t="n">
        <v>44978</v>
      </c>
      <c r="G37" s="17" t="n">
        <v>44557</v>
      </c>
      <c r="H37" s="8" t="n">
        <f aca="false">(F37/G37-1)*100</f>
        <v>0.944857149269485</v>
      </c>
      <c r="I37" s="15" t="n">
        <v>349545</v>
      </c>
      <c r="J37" s="16" t="s">
        <v>65</v>
      </c>
      <c r="K37" s="8" t="n">
        <f aca="false">(I37/J37-1)*100</f>
        <v>12.6445338180131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5" t="n">
        <v>7407891</v>
      </c>
      <c r="G38" s="17" t="n">
        <v>1289953</v>
      </c>
      <c r="H38" s="8" t="n">
        <f aca="false">(F38/G38-1)*100</f>
        <v>474.276039514618</v>
      </c>
      <c r="I38" s="15" t="n">
        <v>9804587</v>
      </c>
      <c r="J38" s="16" t="s">
        <v>66</v>
      </c>
      <c r="K38" s="8" t="n">
        <f aca="false">(I38/J38-1)*100</f>
        <v>16.6624287249396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8" min="8" style="0" width="8.36"/>
    <col collapsed="false" customWidth="true" hidden="false" outlineLevel="0" max="10" min="9" style="0" width="9.5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43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13038</v>
      </c>
      <c r="G4" s="7" t="n">
        <v>115643</v>
      </c>
      <c r="H4" s="8" t="n">
        <f aca="false">(F4/G4-1)*100</f>
        <v>-2.25262229447524</v>
      </c>
      <c r="I4" s="9" t="n">
        <v>10815994</v>
      </c>
      <c r="J4" s="10" t="n">
        <v>9816073</v>
      </c>
      <c r="K4" s="8" t="n">
        <f aca="false">(I4/J4-1)*100</f>
        <v>10.1865684984209</v>
      </c>
    </row>
    <row r="5" customFormat="false" ht="15.75" hidden="false" customHeight="true" outlineLevel="0" collapsed="false">
      <c r="A5" s="6"/>
      <c r="B5" s="6" t="s">
        <v>11</v>
      </c>
      <c r="C5" s="6" t="s">
        <v>12</v>
      </c>
      <c r="D5" s="6"/>
      <c r="E5" s="6" t="s">
        <v>10</v>
      </c>
      <c r="F5" s="7" t="n">
        <v>72677</v>
      </c>
      <c r="G5" s="7" t="n">
        <v>90355</v>
      </c>
      <c r="H5" s="8" t="n">
        <f aca="false">(F5/G5-1)*100</f>
        <v>-19.5650489734934</v>
      </c>
      <c r="I5" s="9" t="n">
        <v>5439138</v>
      </c>
      <c r="J5" s="11" t="n">
        <v>4654680</v>
      </c>
      <c r="K5" s="8" t="n">
        <f aca="false">(I5/J5-1)*100</f>
        <v>16.8531026837506</v>
      </c>
    </row>
    <row r="6" customFormat="false" ht="15.75" hidden="false" customHeight="true" outlineLevel="0" collapsed="false">
      <c r="A6" s="6"/>
      <c r="B6" s="6"/>
      <c r="C6" s="12" t="s">
        <v>13</v>
      </c>
      <c r="D6" s="12"/>
      <c r="E6" s="6" t="s">
        <v>10</v>
      </c>
      <c r="F6" s="7" t="n">
        <v>23128</v>
      </c>
      <c r="G6" s="7" t="n">
        <v>23490</v>
      </c>
      <c r="H6" s="8" t="n">
        <f aca="false">(F6/G6-1)*100</f>
        <v>-1.54108131119626</v>
      </c>
      <c r="I6" s="9" t="n">
        <v>1756416</v>
      </c>
      <c r="J6" s="13" t="n">
        <v>1497970</v>
      </c>
      <c r="K6" s="8" t="n">
        <f aca="false">(I6/J6-1)*100</f>
        <v>17.2530825049901</v>
      </c>
    </row>
    <row r="7" customFormat="false" ht="15.75" hidden="false" customHeight="true" outlineLevel="0" collapsed="false">
      <c r="A7" s="6"/>
      <c r="B7" s="6"/>
      <c r="C7" s="12" t="s">
        <v>14</v>
      </c>
      <c r="D7" s="12"/>
      <c r="E7" s="6" t="s">
        <v>10</v>
      </c>
      <c r="F7" s="7" t="n">
        <v>4582</v>
      </c>
      <c r="G7" s="7" t="n">
        <v>6370</v>
      </c>
      <c r="H7" s="8" t="n">
        <f aca="false">(F7/G7-1)*100</f>
        <v>-28.0690737833595</v>
      </c>
      <c r="I7" s="9" t="n">
        <v>363401</v>
      </c>
      <c r="J7" s="13" t="n">
        <v>313998</v>
      </c>
      <c r="K7" s="8" t="n">
        <f aca="false">(I7/J7-1)*100</f>
        <v>15.7335397040745</v>
      </c>
    </row>
    <row r="8" customFormat="false" ht="15.75" hidden="false" customHeight="true" outlineLevel="0" collapsed="false">
      <c r="A8" s="6"/>
      <c r="B8" s="6"/>
      <c r="C8" s="12" t="s">
        <v>15</v>
      </c>
      <c r="D8" s="12"/>
      <c r="E8" s="6" t="s">
        <v>10</v>
      </c>
      <c r="F8" s="9" t="n">
        <v>3144</v>
      </c>
      <c r="G8" s="9" t="n">
        <v>3700</v>
      </c>
      <c r="H8" s="8" t="n">
        <f aca="false">(F8/G8-1)*100</f>
        <v>-15.027027027027</v>
      </c>
      <c r="I8" s="9" t="n">
        <v>256003</v>
      </c>
      <c r="J8" s="13" t="n">
        <v>219974</v>
      </c>
      <c r="K8" s="8" t="n">
        <f aca="false">(I8/J8-1)*100</f>
        <v>16.378753852728</v>
      </c>
    </row>
    <row r="9" customFormat="false" ht="15.75" hidden="false" customHeight="true" outlineLevel="0" collapsed="false">
      <c r="A9" s="6"/>
      <c r="B9" s="6"/>
      <c r="C9" s="12" t="s">
        <v>16</v>
      </c>
      <c r="D9" s="12"/>
      <c r="E9" s="6" t="s">
        <v>10</v>
      </c>
      <c r="F9" s="9" t="n">
        <v>5013</v>
      </c>
      <c r="G9" s="9" t="n">
        <v>7729</v>
      </c>
      <c r="H9" s="8" t="n">
        <f aca="false">(F9/G9-1)*100</f>
        <v>-35.1403803855609</v>
      </c>
      <c r="I9" s="9" t="n">
        <v>360789</v>
      </c>
      <c r="J9" s="13" t="n">
        <v>310202</v>
      </c>
      <c r="K9" s="8" t="n">
        <f aca="false">(I9/J9-1)*100</f>
        <v>16.3077607494471</v>
      </c>
    </row>
    <row r="10" customFormat="false" ht="15.75" hidden="false" customHeight="true" outlineLevel="0" collapsed="false">
      <c r="A10" s="6"/>
      <c r="B10" s="6"/>
      <c r="C10" s="12" t="s">
        <v>17</v>
      </c>
      <c r="D10" s="12"/>
      <c r="E10" s="6" t="s">
        <v>10</v>
      </c>
      <c r="F10" s="9" t="n">
        <v>4559</v>
      </c>
      <c r="G10" s="9" t="n">
        <v>6885</v>
      </c>
      <c r="H10" s="8" t="n">
        <f aca="false">(F10/G10-1)*100</f>
        <v>-33.7835875090777</v>
      </c>
      <c r="I10" s="9" t="n">
        <v>372605</v>
      </c>
      <c r="J10" s="13" t="n">
        <v>321190</v>
      </c>
      <c r="K10" s="8" t="n">
        <f aca="false">(I10/J10-1)*100</f>
        <v>16.0076590180267</v>
      </c>
    </row>
    <row r="11" customFormat="false" ht="15.75" hidden="false" customHeight="true" outlineLevel="0" collapsed="false">
      <c r="A11" s="6"/>
      <c r="B11" s="6"/>
      <c r="C11" s="12" t="s">
        <v>18</v>
      </c>
      <c r="D11" s="12"/>
      <c r="E11" s="6" t="s">
        <v>10</v>
      </c>
      <c r="F11" s="9" t="n">
        <v>4858</v>
      </c>
      <c r="G11" s="9" t="n">
        <v>7137</v>
      </c>
      <c r="H11" s="8" t="n">
        <f aca="false">(F11/G11-1)*100</f>
        <v>-31.9321843912008</v>
      </c>
      <c r="I11" s="9" t="n">
        <v>367726</v>
      </c>
      <c r="J11" s="13" t="n">
        <v>312440</v>
      </c>
      <c r="K11" s="8" t="n">
        <f aca="false">(I11/J11-1)*100</f>
        <v>17.6949174241454</v>
      </c>
    </row>
    <row r="12" customFormat="false" ht="15.75" hidden="false" customHeight="true" outlineLevel="0" collapsed="false">
      <c r="A12" s="6"/>
      <c r="B12" s="6"/>
      <c r="C12" s="12" t="s">
        <v>19</v>
      </c>
      <c r="D12" s="12"/>
      <c r="E12" s="6" t="s">
        <v>10</v>
      </c>
      <c r="F12" s="9" t="n">
        <v>1723</v>
      </c>
      <c r="G12" s="9" t="n">
        <v>2155</v>
      </c>
      <c r="H12" s="8" t="n">
        <f aca="false">(F12/G12-1)*100</f>
        <v>-20.046403712297</v>
      </c>
      <c r="I12" s="9" t="n">
        <v>97748</v>
      </c>
      <c r="J12" s="13" t="n">
        <v>81579</v>
      </c>
      <c r="K12" s="8" t="n">
        <f aca="false">(I12/J12-1)*100</f>
        <v>19.8200517289989</v>
      </c>
    </row>
    <row r="13" customFormat="false" ht="15.75" hidden="false" customHeight="true" outlineLevel="0" collapsed="false">
      <c r="A13" s="6"/>
      <c r="B13" s="6"/>
      <c r="C13" s="12" t="s">
        <v>20</v>
      </c>
      <c r="D13" s="12"/>
      <c r="E13" s="6" t="s">
        <v>10</v>
      </c>
      <c r="F13" s="9" t="n">
        <v>4145</v>
      </c>
      <c r="G13" s="9" t="n">
        <v>4711</v>
      </c>
      <c r="H13" s="8" t="n">
        <f aca="false">(F13/G13-1)*100</f>
        <v>-12.0144343026958</v>
      </c>
      <c r="I13" s="9" t="n">
        <v>280109</v>
      </c>
      <c r="J13" s="13" t="n">
        <v>239170</v>
      </c>
      <c r="K13" s="8" t="n">
        <f aca="false">(I13/J13-1)*100</f>
        <v>17.1171133503366</v>
      </c>
    </row>
    <row r="14" customFormat="false" ht="15.75" hidden="false" customHeight="true" outlineLevel="0" collapsed="false">
      <c r="A14" s="6"/>
      <c r="B14" s="6"/>
      <c r="C14" s="12" t="s">
        <v>21</v>
      </c>
      <c r="D14" s="12"/>
      <c r="E14" s="6" t="s">
        <v>10</v>
      </c>
      <c r="F14" s="9" t="n">
        <v>6051</v>
      </c>
      <c r="G14" s="9" t="n">
        <v>6869</v>
      </c>
      <c r="H14" s="8" t="n">
        <f aca="false">(F14/G14-1)*100</f>
        <v>-11.9085747561508</v>
      </c>
      <c r="I14" s="9" t="n">
        <v>367356</v>
      </c>
      <c r="J14" s="13" t="n">
        <v>306264</v>
      </c>
      <c r="K14" s="8" t="n">
        <f aca="false">(I14/J14-1)*100</f>
        <v>19.9474962777212</v>
      </c>
    </row>
    <row r="15" customFormat="false" ht="15.75" hidden="false" customHeight="true" outlineLevel="0" collapsed="false">
      <c r="A15" s="6"/>
      <c r="B15" s="6"/>
      <c r="C15" s="12" t="s">
        <v>22</v>
      </c>
      <c r="D15" s="12"/>
      <c r="E15" s="6" t="s">
        <v>10</v>
      </c>
      <c r="F15" s="9" t="n">
        <v>3485</v>
      </c>
      <c r="G15" s="9" t="n">
        <v>4127</v>
      </c>
      <c r="H15" s="8" t="n">
        <f aca="false">(F15/G15-1)*100</f>
        <v>-15.556094015023</v>
      </c>
      <c r="I15" s="9" t="n">
        <v>259736</v>
      </c>
      <c r="J15" s="13" t="n">
        <v>232114</v>
      </c>
      <c r="K15" s="8" t="n">
        <f aca="false">(I15/J15-1)*100</f>
        <v>11.9001869770888</v>
      </c>
    </row>
    <row r="16" customFormat="false" ht="15.75" hidden="false" customHeight="true" outlineLevel="0" collapsed="false">
      <c r="A16" s="6"/>
      <c r="B16" s="6"/>
      <c r="C16" s="12" t="s">
        <v>23</v>
      </c>
      <c r="D16" s="12"/>
      <c r="E16" s="6" t="s">
        <v>10</v>
      </c>
      <c r="F16" s="20" t="n">
        <v>3056</v>
      </c>
      <c r="G16" s="20" t="n">
        <v>5134</v>
      </c>
      <c r="H16" s="8" t="n">
        <f aca="false">(F16/G16-1)*100</f>
        <v>-40.4752629528633</v>
      </c>
      <c r="I16" s="9" t="n">
        <v>317107</v>
      </c>
      <c r="J16" s="13" t="n">
        <v>279881</v>
      </c>
      <c r="K16" s="8" t="n">
        <f aca="false">(I16/J16-1)*100</f>
        <v>13.3006527774304</v>
      </c>
    </row>
    <row r="17" customFormat="false" ht="15.75" hidden="false" customHeight="true" outlineLevel="0" collapsed="false">
      <c r="A17" s="6"/>
      <c r="B17" s="6"/>
      <c r="C17" s="12" t="s">
        <v>24</v>
      </c>
      <c r="D17" s="12"/>
      <c r="E17" s="6" t="s">
        <v>10</v>
      </c>
      <c r="F17" s="9" t="n">
        <v>3249</v>
      </c>
      <c r="G17" s="9" t="n">
        <v>5951</v>
      </c>
      <c r="H17" s="8" t="n">
        <f aca="false">(F17/G17-1)*100</f>
        <v>-45.4041337590321</v>
      </c>
      <c r="I17" s="9" t="n">
        <v>272026</v>
      </c>
      <c r="J17" s="13" t="n">
        <v>226927</v>
      </c>
      <c r="K17" s="8" t="n">
        <f aca="false">(I17/J17-1)*100</f>
        <v>19.8737920124093</v>
      </c>
    </row>
    <row r="18" customFormat="false" ht="15.75" hidden="false" customHeight="true" outlineLevel="0" collapsed="false">
      <c r="A18" s="6"/>
      <c r="B18" s="6"/>
      <c r="C18" s="12" t="s">
        <v>25</v>
      </c>
      <c r="D18" s="12"/>
      <c r="E18" s="6" t="s">
        <v>10</v>
      </c>
      <c r="F18" s="9" t="n">
        <v>3647</v>
      </c>
      <c r="G18" s="9" t="n">
        <v>4113</v>
      </c>
      <c r="H18" s="8" t="n">
        <f aca="false">(F18/G18-1)*100</f>
        <v>-11.3299294918551</v>
      </c>
      <c r="I18" s="9" t="n">
        <v>240508</v>
      </c>
      <c r="J18" s="13" t="n">
        <v>201080</v>
      </c>
      <c r="K18" s="8" t="n">
        <f aca="false">(I18/J18-1)*100</f>
        <v>19.6081161726676</v>
      </c>
    </row>
    <row r="19" customFormat="false" ht="15.75" hidden="false" customHeight="true" outlineLevel="0" collapsed="false">
      <c r="A19" s="6"/>
      <c r="B19" s="6"/>
      <c r="C19" s="12" t="s">
        <v>26</v>
      </c>
      <c r="D19" s="12"/>
      <c r="E19" s="6" t="s">
        <v>10</v>
      </c>
      <c r="F19" s="9" t="n">
        <v>1990</v>
      </c>
      <c r="G19" s="9" t="n">
        <v>1973</v>
      </c>
      <c r="H19" s="8" t="n">
        <f aca="false">(F19/G19-1)*100</f>
        <v>0.86163203243792</v>
      </c>
      <c r="I19" s="9" t="n">
        <v>111027</v>
      </c>
      <c r="J19" s="13" t="n">
        <v>95303</v>
      </c>
      <c r="K19" s="8" t="n">
        <f aca="false">(I19/J19-1)*100</f>
        <v>16.4989559615122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9" t="n">
        <v>63996</v>
      </c>
      <c r="G20" s="9" t="n">
        <v>86059</v>
      </c>
      <c r="H20" s="8" t="n">
        <f aca="false">(F20/G20-1)*100</f>
        <v>-25.6370629451888</v>
      </c>
      <c r="I20" s="9" t="n">
        <v>4640118</v>
      </c>
      <c r="J20" s="13" t="n">
        <v>3874294</v>
      </c>
      <c r="K20" s="8" t="n">
        <f aca="false">(I20/J20-1)*100</f>
        <v>19.7668013836844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9" t="n">
        <v>7370</v>
      </c>
      <c r="G21" s="9" t="n">
        <v>3697</v>
      </c>
      <c r="H21" s="8" t="n">
        <f aca="false">(F21/G21-1)*100</f>
        <v>99.3508249932378</v>
      </c>
      <c r="I21" s="9" t="n">
        <v>684788</v>
      </c>
      <c r="J21" s="13" t="n">
        <v>665210</v>
      </c>
      <c r="K21" s="8" t="n">
        <f aca="false">(I21/J21-1)*100</f>
        <v>2.94313074066837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9" t="n">
        <v>40093</v>
      </c>
      <c r="G22" s="9" t="n">
        <v>25151</v>
      </c>
      <c r="H22" s="8" t="n">
        <f aca="false">(F22/G22-1)*100</f>
        <v>59.409168621526</v>
      </c>
      <c r="I22" s="9" t="n">
        <v>5349821</v>
      </c>
      <c r="J22" s="13" t="n">
        <v>5137745</v>
      </c>
      <c r="K22" s="8" t="n">
        <f aca="false">(I22/J22-1)*100</f>
        <v>4.12780315099328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17" t="n">
        <v>1457143</v>
      </c>
      <c r="G23" s="17" t="n">
        <v>1427462</v>
      </c>
      <c r="H23" s="8" t="n">
        <f aca="false">(F23/G23-1)*100</f>
        <v>2.07928477255437</v>
      </c>
      <c r="I23" s="15" t="n">
        <v>12467326</v>
      </c>
      <c r="J23" s="16" t="s">
        <v>67</v>
      </c>
      <c r="K23" s="8" t="n">
        <f aca="false">(I23/J23-1)*100</f>
        <v>11.8560349001083</v>
      </c>
    </row>
    <row r="24" customFormat="false" ht="15.75" hidden="false" customHeight="true" outlineLevel="0" collapsed="false">
      <c r="A24" s="6"/>
      <c r="B24" s="12" t="s">
        <v>13</v>
      </c>
      <c r="C24" s="12"/>
      <c r="D24" s="12"/>
      <c r="E24" s="6" t="s">
        <v>32</v>
      </c>
      <c r="F24" s="14" t="n">
        <v>277603</v>
      </c>
      <c r="G24" s="14" t="n">
        <v>273053</v>
      </c>
      <c r="H24" s="8" t="n">
        <f aca="false">(F24/G24-1)*100</f>
        <v>1.66634316414762</v>
      </c>
      <c r="I24" s="15" t="n">
        <v>2379103</v>
      </c>
      <c r="J24" s="16" t="s">
        <v>68</v>
      </c>
      <c r="K24" s="8" t="n">
        <f aca="false">(I24/J24-1)*100</f>
        <v>13.0594931409267</v>
      </c>
    </row>
    <row r="25" customFormat="false" ht="15.75" hidden="false" customHeight="true" outlineLevel="0" collapsed="false">
      <c r="A25" s="6"/>
      <c r="B25" s="12" t="s">
        <v>14</v>
      </c>
      <c r="C25" s="12"/>
      <c r="D25" s="12"/>
      <c r="E25" s="6" t="s">
        <v>32</v>
      </c>
      <c r="F25" s="14" t="n">
        <v>92715</v>
      </c>
      <c r="G25" s="14" t="n">
        <v>90937</v>
      </c>
      <c r="H25" s="8" t="n">
        <f aca="false">(F25/G25-1)*100</f>
        <v>1.95519975367562</v>
      </c>
      <c r="I25" s="15" t="n">
        <v>877894</v>
      </c>
      <c r="J25" s="16" t="s">
        <v>69</v>
      </c>
      <c r="K25" s="8" t="n">
        <f aca="false">(I25/J25-1)*100</f>
        <v>10.7029096439173</v>
      </c>
    </row>
    <row r="26" customFormat="false" ht="15.75" hidden="false" customHeight="true" outlineLevel="0" collapsed="false">
      <c r="A26" s="6"/>
      <c r="B26" s="12" t="s">
        <v>15</v>
      </c>
      <c r="C26" s="12"/>
      <c r="D26" s="12"/>
      <c r="E26" s="6" t="s">
        <v>32</v>
      </c>
      <c r="F26" s="9" t="n">
        <v>61410</v>
      </c>
      <c r="G26" s="9" t="n">
        <v>59988</v>
      </c>
      <c r="H26" s="8" t="n">
        <f aca="false">(F26/G26-1)*100</f>
        <v>2.37047409481896</v>
      </c>
      <c r="I26" s="15" t="n">
        <v>609240</v>
      </c>
      <c r="J26" s="16" t="s">
        <v>70</v>
      </c>
      <c r="K26" s="8" t="n">
        <f aca="false">(I26/J26-1)*100</f>
        <v>10.1082575771267</v>
      </c>
    </row>
    <row r="27" customFormat="false" ht="15.75" hidden="false" customHeight="true" outlineLevel="0" collapsed="false">
      <c r="A27" s="6"/>
      <c r="B27" s="6" t="s">
        <v>16</v>
      </c>
      <c r="C27" s="6"/>
      <c r="D27" s="6"/>
      <c r="E27" s="6" t="s">
        <v>32</v>
      </c>
      <c r="F27" s="14" t="n">
        <v>122410</v>
      </c>
      <c r="G27" s="9" t="n">
        <v>118389</v>
      </c>
      <c r="H27" s="8" t="n">
        <f aca="false">(F27/G27-1)*100</f>
        <v>3.3964304116092</v>
      </c>
      <c r="I27" s="15" t="n">
        <v>996664</v>
      </c>
      <c r="J27" s="16" t="s">
        <v>71</v>
      </c>
      <c r="K27" s="8" t="n">
        <f aca="false">(I27/J27-1)*100</f>
        <v>11.8052026577551</v>
      </c>
    </row>
    <row r="28" customFormat="false" ht="15.75" hidden="false" customHeight="true" outlineLevel="0" collapsed="false">
      <c r="A28" s="6"/>
      <c r="B28" s="6" t="s">
        <v>17</v>
      </c>
      <c r="C28" s="6"/>
      <c r="D28" s="6"/>
      <c r="E28" s="6" t="s">
        <v>32</v>
      </c>
      <c r="F28" s="14" t="n">
        <v>123685</v>
      </c>
      <c r="G28" s="9" t="n">
        <v>121341</v>
      </c>
      <c r="H28" s="8" t="n">
        <f aca="false">(F28/G28-1)*100</f>
        <v>1.93174607099003</v>
      </c>
      <c r="I28" s="15" t="n">
        <v>1052244</v>
      </c>
      <c r="J28" s="16" t="s">
        <v>72</v>
      </c>
      <c r="K28" s="8" t="n">
        <f aca="false">(I28/J28-1)*100</f>
        <v>12.7969075944455</v>
      </c>
    </row>
    <row r="29" customFormat="false" ht="15.75" hidden="false" customHeight="true" outlineLevel="0" collapsed="false">
      <c r="A29" s="6"/>
      <c r="B29" s="6" t="s">
        <v>18</v>
      </c>
      <c r="C29" s="6"/>
      <c r="D29" s="6"/>
      <c r="E29" s="6" t="s">
        <v>32</v>
      </c>
      <c r="F29" s="14" t="n">
        <v>118460</v>
      </c>
      <c r="G29" s="9" t="n">
        <v>115032</v>
      </c>
      <c r="H29" s="8" t="n">
        <f aca="false">(F29/G29-1)*100</f>
        <v>2.980040336602</v>
      </c>
      <c r="I29" s="15" t="n">
        <v>948020</v>
      </c>
      <c r="J29" s="16" t="s">
        <v>73</v>
      </c>
      <c r="K29" s="8" t="n">
        <f aca="false">(I29/J29-1)*100</f>
        <v>12.8927196449432</v>
      </c>
    </row>
    <row r="30" customFormat="false" ht="15.75" hidden="false" customHeight="true" outlineLevel="0" collapsed="false">
      <c r="A30" s="6"/>
      <c r="B30" s="6" t="s">
        <v>19</v>
      </c>
      <c r="C30" s="6"/>
      <c r="D30" s="6"/>
      <c r="E30" s="6" t="s">
        <v>32</v>
      </c>
      <c r="F30" s="9" t="n">
        <v>34695</v>
      </c>
      <c r="G30" s="9" t="n">
        <v>34424</v>
      </c>
      <c r="H30" s="8" t="n">
        <f aca="false">(F30/G30-1)*100</f>
        <v>0.787241459446908</v>
      </c>
      <c r="I30" s="15" t="n">
        <v>282170</v>
      </c>
      <c r="J30" s="16" t="s">
        <v>74</v>
      </c>
      <c r="K30" s="8" t="n">
        <f aca="false">(I30/J30-1)*100</f>
        <v>12.7985161140737</v>
      </c>
    </row>
    <row r="31" customFormat="false" ht="15.75" hidden="false" customHeight="true" outlineLevel="0" collapsed="false">
      <c r="A31" s="6"/>
      <c r="B31" s="6" t="s">
        <v>20</v>
      </c>
      <c r="C31" s="6"/>
      <c r="D31" s="6"/>
      <c r="E31" s="6" t="s">
        <v>32</v>
      </c>
      <c r="F31" s="9" t="n">
        <v>97272</v>
      </c>
      <c r="G31" s="9" t="n">
        <v>95444</v>
      </c>
      <c r="H31" s="8" t="n">
        <f aca="false">(F31/G31-1)*100</f>
        <v>1.91525920958886</v>
      </c>
      <c r="I31" s="15" t="n">
        <v>873053</v>
      </c>
      <c r="J31" s="16" t="s">
        <v>75</v>
      </c>
      <c r="K31" s="8" t="n">
        <f aca="false">(I31/J31-1)*100</f>
        <v>10.631792100888</v>
      </c>
    </row>
    <row r="32" customFormat="false" ht="15.75" hidden="false" customHeight="true" outlineLevel="0" collapsed="false">
      <c r="A32" s="6"/>
      <c r="B32" s="6" t="s">
        <v>21</v>
      </c>
      <c r="C32" s="6"/>
      <c r="D32" s="6"/>
      <c r="E32" s="6" t="s">
        <v>32</v>
      </c>
      <c r="F32" s="14" t="n">
        <v>109866</v>
      </c>
      <c r="G32" s="9" t="n">
        <v>105926</v>
      </c>
      <c r="H32" s="8" t="n">
        <f aca="false">(F32/G32-1)*100</f>
        <v>3.71957781847705</v>
      </c>
      <c r="I32" s="15" t="n">
        <v>1077906</v>
      </c>
      <c r="J32" s="16" t="s">
        <v>76</v>
      </c>
      <c r="K32" s="8" t="n">
        <f aca="false">(I32/J32-1)*100</f>
        <v>8.63863317052915</v>
      </c>
    </row>
    <row r="33" customFormat="false" ht="15.75" hidden="false" customHeight="true" outlineLevel="0" collapsed="false">
      <c r="A33" s="6"/>
      <c r="B33" s="6" t="s">
        <v>22</v>
      </c>
      <c r="C33" s="6"/>
      <c r="D33" s="6"/>
      <c r="E33" s="6" t="s">
        <v>32</v>
      </c>
      <c r="F33" s="9" t="n">
        <v>90467</v>
      </c>
      <c r="G33" s="9" t="n">
        <v>88982</v>
      </c>
      <c r="H33" s="8" t="n">
        <f aca="false">(F33/G33-1)*100</f>
        <v>1.66887685149806</v>
      </c>
      <c r="I33" s="15" t="n">
        <v>743236</v>
      </c>
      <c r="J33" s="16" t="s">
        <v>77</v>
      </c>
      <c r="K33" s="8" t="n">
        <f aca="false">(I33/J33-1)*100</f>
        <v>12.5944553855476</v>
      </c>
    </row>
    <row r="34" customFormat="false" ht="15.75" hidden="false" customHeight="true" outlineLevel="0" collapsed="false">
      <c r="A34" s="6"/>
      <c r="B34" s="6" t="s">
        <v>23</v>
      </c>
      <c r="C34" s="6"/>
      <c r="D34" s="6"/>
      <c r="E34" s="6" t="s">
        <v>32</v>
      </c>
      <c r="F34" s="9" t="n">
        <v>93288</v>
      </c>
      <c r="G34" s="9" t="n">
        <v>90196</v>
      </c>
      <c r="H34" s="8" t="n">
        <f aca="false">(F34/G34-1)*100</f>
        <v>3.4280899374695</v>
      </c>
      <c r="I34" s="15" t="n">
        <v>636590</v>
      </c>
      <c r="J34" s="16" t="s">
        <v>78</v>
      </c>
      <c r="K34" s="8" t="n">
        <f aca="false">(I34/J34-1)*100</f>
        <v>15.9415802615738</v>
      </c>
    </row>
    <row r="35" customFormat="false" ht="15.75" hidden="false" customHeight="true" outlineLevel="0" collapsed="false">
      <c r="A35" s="6"/>
      <c r="B35" s="6" t="s">
        <v>24</v>
      </c>
      <c r="C35" s="6"/>
      <c r="D35" s="6"/>
      <c r="E35" s="6" t="s">
        <v>32</v>
      </c>
      <c r="F35" s="9" t="n">
        <v>101701</v>
      </c>
      <c r="G35" s="9" t="n">
        <v>102063</v>
      </c>
      <c r="H35" s="8" t="n">
        <f aca="false">(F35/G35-1)*100</f>
        <v>-0.354682891939295</v>
      </c>
      <c r="I35" s="15" t="n">
        <v>815101</v>
      </c>
      <c r="J35" s="16" t="s">
        <v>79</v>
      </c>
      <c r="K35" s="8" t="n">
        <f aca="false">(I35/J35-1)*100</f>
        <v>11.9052424198741</v>
      </c>
    </row>
    <row r="36" customFormat="false" ht="15.75" hidden="false" customHeight="true" outlineLevel="0" collapsed="false">
      <c r="A36" s="6"/>
      <c r="B36" s="6" t="s">
        <v>25</v>
      </c>
      <c r="C36" s="6"/>
      <c r="D36" s="6"/>
      <c r="E36" s="6" t="s">
        <v>32</v>
      </c>
      <c r="F36" s="9" t="n">
        <v>87798</v>
      </c>
      <c r="G36" s="9" t="n">
        <v>86709</v>
      </c>
      <c r="H36" s="8" t="n">
        <f aca="false">(F36/G36-1)*100</f>
        <v>1.25592499048541</v>
      </c>
      <c r="I36" s="15" t="n">
        <v>822819</v>
      </c>
      <c r="J36" s="16" t="s">
        <v>80</v>
      </c>
      <c r="K36" s="8" t="n">
        <f aca="false">(I36/J36-1)*100</f>
        <v>9.95726358665148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9" t="n">
        <v>45773</v>
      </c>
      <c r="G37" s="9" t="n">
        <v>44978</v>
      </c>
      <c r="H37" s="8" t="n">
        <f aca="false">(F37/G37-1)*100</f>
        <v>1.76753079283205</v>
      </c>
      <c r="I37" s="15" t="n">
        <v>353286</v>
      </c>
      <c r="J37" s="16" t="s">
        <v>81</v>
      </c>
      <c r="K37" s="8" t="n">
        <f aca="false">(I37/J37-1)*100</f>
        <v>12.5670314964393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5" t="n">
        <v>1282723</v>
      </c>
      <c r="G38" s="15" t="n">
        <v>7407891</v>
      </c>
      <c r="H38" s="8" t="n">
        <f aca="false">(F38/G38-1)*100</f>
        <v>-82.6843699509078</v>
      </c>
      <c r="I38" s="15" t="n">
        <v>9912719</v>
      </c>
      <c r="J38" s="16" t="s">
        <v>82</v>
      </c>
      <c r="K38" s="8" t="n">
        <f aca="false">(I38/J38-1)*100</f>
        <v>16.9170690903575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8" min="8" style="0" width="8.36"/>
    <col collapsed="false" customWidth="true" hidden="false" outlineLevel="0" max="10" min="9" style="0" width="9.5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4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08874</v>
      </c>
      <c r="G4" s="7" t="n">
        <v>113038</v>
      </c>
      <c r="H4" s="8" t="n">
        <f aca="false">(F4/G4-1)*100</f>
        <v>-3.68371698013058</v>
      </c>
      <c r="I4" s="9" t="n">
        <v>10908847</v>
      </c>
      <c r="J4" s="9" t="n">
        <v>9877534</v>
      </c>
      <c r="K4" s="8" t="n">
        <f aca="false">(I4/J4-1)*100</f>
        <v>10.4409967103125</v>
      </c>
    </row>
    <row r="5" customFormat="false" ht="15.75" hidden="false" customHeight="true" outlineLevel="0" collapsed="false">
      <c r="A5" s="6"/>
      <c r="B5" s="6" t="s">
        <v>11</v>
      </c>
      <c r="C5" s="6" t="s">
        <v>12</v>
      </c>
      <c r="D5" s="6"/>
      <c r="E5" s="6" t="s">
        <v>10</v>
      </c>
      <c r="F5" s="7" t="n">
        <v>77174</v>
      </c>
      <c r="G5" s="7" t="n">
        <v>72677</v>
      </c>
      <c r="H5" s="8" t="n">
        <f aca="false">(F5/G5-1)*100</f>
        <v>6.18765221459334</v>
      </c>
      <c r="I5" s="9" t="n">
        <v>5510202</v>
      </c>
      <c r="J5" s="9" t="n">
        <v>4695939</v>
      </c>
      <c r="K5" s="8" t="n">
        <f aca="false">(I5/J5-1)*100</f>
        <v>17.3397269427904</v>
      </c>
    </row>
    <row r="6" customFormat="false" ht="15.75" hidden="false" customHeight="true" outlineLevel="0" collapsed="false">
      <c r="A6" s="6"/>
      <c r="B6" s="6"/>
      <c r="C6" s="12" t="s">
        <v>13</v>
      </c>
      <c r="D6" s="12"/>
      <c r="E6" s="6" t="s">
        <v>10</v>
      </c>
      <c r="F6" s="7" t="n">
        <v>29044</v>
      </c>
      <c r="G6" s="7" t="n">
        <v>23128</v>
      </c>
      <c r="H6" s="8" t="n">
        <f aca="false">(F6/G6-1)*100</f>
        <v>25.5793842960913</v>
      </c>
      <c r="I6" s="9" t="n">
        <v>1782718</v>
      </c>
      <c r="J6" s="9" t="n">
        <v>1513164</v>
      </c>
      <c r="K6" s="8" t="n">
        <f aca="false">(I6/J6-1)*100</f>
        <v>17.8139316029194</v>
      </c>
    </row>
    <row r="7" customFormat="false" ht="15.75" hidden="false" customHeight="true" outlineLevel="0" collapsed="false">
      <c r="A7" s="6"/>
      <c r="B7" s="6"/>
      <c r="C7" s="12" t="s">
        <v>14</v>
      </c>
      <c r="D7" s="12"/>
      <c r="E7" s="6" t="s">
        <v>10</v>
      </c>
      <c r="F7" s="7" t="n">
        <v>4301</v>
      </c>
      <c r="G7" s="7" t="n">
        <v>4582</v>
      </c>
      <c r="H7" s="8" t="n">
        <f aca="false">(F7/G7-1)*100</f>
        <v>-6.13269314709734</v>
      </c>
      <c r="I7" s="9" t="n">
        <v>366965</v>
      </c>
      <c r="J7" s="9" t="n">
        <v>317308</v>
      </c>
      <c r="K7" s="8" t="n">
        <f aca="false">(I7/J7-1)*100</f>
        <v>15.6494636126413</v>
      </c>
    </row>
    <row r="8" customFormat="false" ht="15.75" hidden="false" customHeight="true" outlineLevel="0" collapsed="false">
      <c r="A8" s="6"/>
      <c r="B8" s="6"/>
      <c r="C8" s="12" t="s">
        <v>15</v>
      </c>
      <c r="D8" s="12"/>
      <c r="E8" s="6" t="s">
        <v>10</v>
      </c>
      <c r="F8" s="21" t="n">
        <v>3015</v>
      </c>
      <c r="G8" s="21" t="n">
        <v>3144</v>
      </c>
      <c r="H8" s="8" t="n">
        <f aca="false">(F8/G8-1)*100</f>
        <v>-4.1030534351145</v>
      </c>
      <c r="I8" s="9" t="n">
        <v>258780</v>
      </c>
      <c r="J8" s="9" t="n">
        <v>222022</v>
      </c>
      <c r="K8" s="8" t="n">
        <f aca="false">(I8/J8-1)*100</f>
        <v>16.5560169712911</v>
      </c>
    </row>
    <row r="9" customFormat="false" ht="15.75" hidden="false" customHeight="true" outlineLevel="0" collapsed="false">
      <c r="A9" s="6"/>
      <c r="B9" s="6"/>
      <c r="C9" s="12" t="s">
        <v>16</v>
      </c>
      <c r="D9" s="12"/>
      <c r="E9" s="6" t="s">
        <v>10</v>
      </c>
      <c r="F9" s="21" t="n">
        <v>6156</v>
      </c>
      <c r="G9" s="21" t="n">
        <v>5013</v>
      </c>
      <c r="H9" s="8" t="n">
        <f aca="false">(F9/G9-1)*100</f>
        <v>22.8007181328546</v>
      </c>
      <c r="I9" s="9" t="n">
        <v>366598</v>
      </c>
      <c r="J9" s="9" t="n">
        <v>313714</v>
      </c>
      <c r="K9" s="8" t="n">
        <f aca="false">(I9/J9-1)*100</f>
        <v>16.8573924019967</v>
      </c>
    </row>
    <row r="10" customFormat="false" ht="15.75" hidden="false" customHeight="true" outlineLevel="0" collapsed="false">
      <c r="A10" s="6"/>
      <c r="B10" s="6"/>
      <c r="C10" s="12" t="s">
        <v>17</v>
      </c>
      <c r="D10" s="12"/>
      <c r="E10" s="6" t="s">
        <v>10</v>
      </c>
      <c r="F10" s="21" t="n">
        <v>4709</v>
      </c>
      <c r="G10" s="21" t="n">
        <v>4559</v>
      </c>
      <c r="H10" s="8" t="n">
        <f aca="false">(F10/G10-1)*100</f>
        <v>3.29019521824963</v>
      </c>
      <c r="I10" s="9" t="n">
        <v>376554</v>
      </c>
      <c r="J10" s="9" t="n">
        <v>322552</v>
      </c>
      <c r="K10" s="8" t="n">
        <f aca="false">(I10/J10-1)*100</f>
        <v>16.7421066990749</v>
      </c>
    </row>
    <row r="11" customFormat="false" ht="15.75" hidden="false" customHeight="true" outlineLevel="0" collapsed="false">
      <c r="A11" s="6"/>
      <c r="B11" s="6"/>
      <c r="C11" s="12" t="s">
        <v>18</v>
      </c>
      <c r="D11" s="12"/>
      <c r="E11" s="6" t="s">
        <v>10</v>
      </c>
      <c r="F11" s="21" t="n">
        <v>5131</v>
      </c>
      <c r="G11" s="21" t="n">
        <v>4858</v>
      </c>
      <c r="H11" s="8" t="n">
        <f aca="false">(F11/G11-1)*100</f>
        <v>5.61959654178674</v>
      </c>
      <c r="I11" s="9" t="n">
        <v>372558</v>
      </c>
      <c r="J11" s="9" t="n">
        <v>314827</v>
      </c>
      <c r="K11" s="8" t="n">
        <f aca="false">(I11/J11-1)*100</f>
        <v>18.3373725887551</v>
      </c>
    </row>
    <row r="12" customFormat="false" ht="15.75" hidden="false" customHeight="true" outlineLevel="0" collapsed="false">
      <c r="A12" s="6"/>
      <c r="B12" s="6"/>
      <c r="C12" s="12" t="s">
        <v>19</v>
      </c>
      <c r="D12" s="12"/>
      <c r="E12" s="6" t="s">
        <v>10</v>
      </c>
      <c r="F12" s="21" t="n">
        <v>1593</v>
      </c>
      <c r="G12" s="21" t="n">
        <v>1723</v>
      </c>
      <c r="H12" s="8" t="n">
        <f aca="false">(F12/G12-1)*100</f>
        <v>-7.54497968659316</v>
      </c>
      <c r="I12" s="9" t="n">
        <v>99200</v>
      </c>
      <c r="J12" s="9" t="n">
        <v>82204</v>
      </c>
      <c r="K12" s="8" t="n">
        <f aca="false">(I12/J12-1)*100</f>
        <v>20.6753929249185</v>
      </c>
    </row>
    <row r="13" customFormat="false" ht="15.75" hidden="false" customHeight="true" outlineLevel="0" collapsed="false">
      <c r="A13" s="6"/>
      <c r="B13" s="6"/>
      <c r="C13" s="12" t="s">
        <v>20</v>
      </c>
      <c r="D13" s="12"/>
      <c r="E13" s="6" t="s">
        <v>10</v>
      </c>
      <c r="F13" s="21" t="n">
        <v>3309</v>
      </c>
      <c r="G13" s="21" t="n">
        <v>4145</v>
      </c>
      <c r="H13" s="8" t="n">
        <f aca="false">(F13/G13-1)*100</f>
        <v>-20.1688781664656</v>
      </c>
      <c r="I13" s="9" t="n">
        <v>283333</v>
      </c>
      <c r="J13" s="9" t="n">
        <v>241559</v>
      </c>
      <c r="K13" s="8" t="n">
        <f aca="false">(I13/J13-1)*100</f>
        <v>17.2934976548172</v>
      </c>
    </row>
    <row r="14" customFormat="false" ht="15.75" hidden="false" customHeight="true" outlineLevel="0" collapsed="false">
      <c r="A14" s="6"/>
      <c r="B14" s="6"/>
      <c r="C14" s="12" t="s">
        <v>21</v>
      </c>
      <c r="D14" s="12"/>
      <c r="E14" s="6" t="s">
        <v>10</v>
      </c>
      <c r="F14" s="21" t="n">
        <v>5067</v>
      </c>
      <c r="G14" s="21" t="n">
        <v>6051</v>
      </c>
      <c r="H14" s="8" t="n">
        <f aca="false">(F14/G14-1)*100</f>
        <v>-16.2617749132375</v>
      </c>
      <c r="I14" s="9" t="n">
        <v>372738</v>
      </c>
      <c r="J14" s="9" t="n">
        <v>309707</v>
      </c>
      <c r="K14" s="8" t="n">
        <f aca="false">(I14/J14-1)*100</f>
        <v>20.3518163942048</v>
      </c>
    </row>
    <row r="15" customFormat="false" ht="15.75" hidden="false" customHeight="true" outlineLevel="0" collapsed="false">
      <c r="A15" s="6"/>
      <c r="B15" s="6"/>
      <c r="C15" s="12" t="s">
        <v>22</v>
      </c>
      <c r="D15" s="12"/>
      <c r="E15" s="6" t="s">
        <v>10</v>
      </c>
      <c r="F15" s="21" t="n">
        <v>3081</v>
      </c>
      <c r="G15" s="21" t="n">
        <v>3485</v>
      </c>
      <c r="H15" s="8" t="n">
        <f aca="false">(F15/G15-1)*100</f>
        <v>-11.5925394548063</v>
      </c>
      <c r="I15" s="9" t="n">
        <v>261837</v>
      </c>
      <c r="J15" s="9" t="n">
        <v>232890</v>
      </c>
      <c r="K15" s="8" t="n">
        <f aca="false">(I15/J15-1)*100</f>
        <v>12.4294731418266</v>
      </c>
    </row>
    <row r="16" customFormat="false" ht="15.75" hidden="false" customHeight="true" outlineLevel="0" collapsed="false">
      <c r="A16" s="6"/>
      <c r="B16" s="6"/>
      <c r="C16" s="12" t="s">
        <v>23</v>
      </c>
      <c r="D16" s="12"/>
      <c r="E16" s="6" t="s">
        <v>10</v>
      </c>
      <c r="F16" s="22" t="n">
        <v>3813</v>
      </c>
      <c r="G16" s="22" t="n">
        <v>3056</v>
      </c>
      <c r="H16" s="8" t="n">
        <f aca="false">(F16/G16-1)*100</f>
        <v>24.770942408377</v>
      </c>
      <c r="I16" s="9" t="n">
        <v>320442</v>
      </c>
      <c r="J16" s="9" t="n">
        <v>280266</v>
      </c>
      <c r="K16" s="8" t="n">
        <f aca="false">(I16/J16-1)*100</f>
        <v>14.3349532230096</v>
      </c>
    </row>
    <row r="17" customFormat="false" ht="15.75" hidden="false" customHeight="true" outlineLevel="0" collapsed="false">
      <c r="A17" s="6"/>
      <c r="B17" s="6"/>
      <c r="C17" s="12" t="s">
        <v>24</v>
      </c>
      <c r="D17" s="12"/>
      <c r="E17" s="6" t="s">
        <v>10</v>
      </c>
      <c r="F17" s="21" t="n">
        <v>3888</v>
      </c>
      <c r="G17" s="21" t="n">
        <v>3249</v>
      </c>
      <c r="H17" s="8" t="n">
        <f aca="false">(F17/G17-1)*100</f>
        <v>19.6675900277008</v>
      </c>
      <c r="I17" s="9" t="n">
        <v>275515</v>
      </c>
      <c r="J17" s="9" t="n">
        <v>229128</v>
      </c>
      <c r="K17" s="8" t="n">
        <f aca="false">(I17/J17-1)*100</f>
        <v>20.2450158863168</v>
      </c>
    </row>
    <row r="18" customFormat="false" ht="15.75" hidden="false" customHeight="true" outlineLevel="0" collapsed="false">
      <c r="A18" s="6"/>
      <c r="B18" s="6"/>
      <c r="C18" s="12" t="s">
        <v>25</v>
      </c>
      <c r="D18" s="12"/>
      <c r="E18" s="6" t="s">
        <v>10</v>
      </c>
      <c r="F18" s="21" t="n">
        <v>3649</v>
      </c>
      <c r="G18" s="21" t="n">
        <v>3647</v>
      </c>
      <c r="H18" s="8" t="n">
        <f aca="false">(F18/G18-1)*100</f>
        <v>0.054839594186995</v>
      </c>
      <c r="I18" s="9" t="n">
        <v>243991</v>
      </c>
      <c r="J18" s="9" t="n">
        <v>203531</v>
      </c>
      <c r="K18" s="8" t="n">
        <f aca="false">(I18/J18-1)*100</f>
        <v>19.8790356260226</v>
      </c>
    </row>
    <row r="19" customFormat="false" ht="15.75" hidden="false" customHeight="true" outlineLevel="0" collapsed="false">
      <c r="A19" s="6"/>
      <c r="B19" s="6"/>
      <c r="C19" s="12" t="s">
        <v>26</v>
      </c>
      <c r="D19" s="12"/>
      <c r="E19" s="6" t="s">
        <v>10</v>
      </c>
      <c r="F19" s="21" t="n">
        <v>1734</v>
      </c>
      <c r="G19" s="21" t="n">
        <v>1990</v>
      </c>
      <c r="H19" s="8" t="n">
        <f aca="false">(F19/G19-1)*100</f>
        <v>-12.8643216080402</v>
      </c>
      <c r="I19" s="9" t="n">
        <v>112402</v>
      </c>
      <c r="J19" s="9" t="n">
        <v>96527</v>
      </c>
      <c r="K19" s="8" t="n">
        <f aca="false">(I19/J19-1)*100</f>
        <v>16.4461756814156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9" t="n">
        <v>67976</v>
      </c>
      <c r="G20" s="9" t="n">
        <v>63996</v>
      </c>
      <c r="H20" s="8" t="n">
        <f aca="false">(F20/G20-1)*100</f>
        <v>6.2191386961685</v>
      </c>
      <c r="I20" s="9" t="n">
        <v>4706121</v>
      </c>
      <c r="J20" s="9" t="n">
        <v>3914359</v>
      </c>
      <c r="K20" s="8" t="n">
        <f aca="false">(I20/J20-1)*100</f>
        <v>20.2271176455711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9" t="n">
        <v>7811</v>
      </c>
      <c r="G21" s="9" t="n">
        <v>7370</v>
      </c>
      <c r="H21" s="8" t="n">
        <f aca="false">(F21/G21-1)*100</f>
        <v>5.98371777476254</v>
      </c>
      <c r="I21" s="9" t="n">
        <v>690156</v>
      </c>
      <c r="J21" s="9" t="n">
        <v>665923</v>
      </c>
      <c r="K21" s="8" t="n">
        <f aca="false">(I21/J21-1)*100</f>
        <v>3.63900931489076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9" t="n">
        <v>31018</v>
      </c>
      <c r="G22" s="9" t="n">
        <v>40093</v>
      </c>
      <c r="H22" s="8" t="n">
        <f aca="false">(F22/G22-1)*100</f>
        <v>-22.6348739181403</v>
      </c>
      <c r="I22" s="9" t="n">
        <v>5370952</v>
      </c>
      <c r="J22" s="9" t="n">
        <v>5157619</v>
      </c>
      <c r="K22" s="8" t="n">
        <f aca="false">(I22/J22-1)*100</f>
        <v>4.13626908075218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17" t="n">
        <v>1470686</v>
      </c>
      <c r="G23" s="17" t="n">
        <v>1457143</v>
      </c>
      <c r="H23" s="8" t="n">
        <f aca="false">(F23/G23-1)*100</f>
        <v>0.929421477507697</v>
      </c>
      <c r="I23" s="15" t="n">
        <v>12571670</v>
      </c>
      <c r="J23" s="15" t="n">
        <v>11241061</v>
      </c>
      <c r="K23" s="8" t="n">
        <f aca="false">(I23/J23-1)*100</f>
        <v>11.837041005293</v>
      </c>
    </row>
    <row r="24" customFormat="false" ht="15.75" hidden="false" customHeight="true" outlineLevel="0" collapsed="false">
      <c r="A24" s="6"/>
      <c r="B24" s="12" t="s">
        <v>13</v>
      </c>
      <c r="C24" s="12"/>
      <c r="D24" s="12"/>
      <c r="E24" s="6" t="s">
        <v>32</v>
      </c>
      <c r="F24" s="14" t="n">
        <v>276416</v>
      </c>
      <c r="G24" s="14" t="n">
        <v>277603</v>
      </c>
      <c r="H24" s="8" t="n">
        <f aca="false">(F24/G24-1)*100</f>
        <v>-0.427589039023357</v>
      </c>
      <c r="I24" s="15" t="n">
        <v>2398566</v>
      </c>
      <c r="J24" s="15" t="n">
        <v>2124488</v>
      </c>
      <c r="K24" s="8" t="n">
        <f aca="false">(I24/J24-1)*100</f>
        <v>12.9008965924966</v>
      </c>
    </row>
    <row r="25" customFormat="false" ht="15.75" hidden="false" customHeight="true" outlineLevel="0" collapsed="false">
      <c r="A25" s="6"/>
      <c r="B25" s="12" t="s">
        <v>14</v>
      </c>
      <c r="C25" s="12"/>
      <c r="D25" s="12"/>
      <c r="E25" s="6" t="s">
        <v>32</v>
      </c>
      <c r="F25" s="14" t="n">
        <v>92949</v>
      </c>
      <c r="G25" s="14" t="n">
        <v>92715</v>
      </c>
      <c r="H25" s="8" t="n">
        <f aca="false">(F25/G25-1)*100</f>
        <v>0.252386345251576</v>
      </c>
      <c r="I25" s="15" t="n">
        <v>884113</v>
      </c>
      <c r="J25" s="15" t="n">
        <v>799246</v>
      </c>
      <c r="K25" s="8" t="n">
        <f aca="false">(I25/J25-1)*100</f>
        <v>10.6183828258133</v>
      </c>
    </row>
    <row r="26" customFormat="false" ht="15.75" hidden="false" customHeight="true" outlineLevel="0" collapsed="false">
      <c r="A26" s="6"/>
      <c r="B26" s="12" t="s">
        <v>15</v>
      </c>
      <c r="C26" s="12"/>
      <c r="D26" s="12"/>
      <c r="E26" s="6" t="s">
        <v>32</v>
      </c>
      <c r="F26" s="21" t="n">
        <v>63136</v>
      </c>
      <c r="G26" s="21" t="n">
        <v>61410</v>
      </c>
      <c r="H26" s="8" t="n">
        <f aca="false">(F26/G26-1)*100</f>
        <v>2.81061716332844</v>
      </c>
      <c r="I26" s="15" t="n">
        <v>614056</v>
      </c>
      <c r="J26" s="15" t="n">
        <v>556794</v>
      </c>
      <c r="K26" s="8" t="n">
        <f aca="false">(I26/J26-1)*100</f>
        <v>10.2842343847096</v>
      </c>
    </row>
    <row r="27" customFormat="false" ht="15.75" hidden="false" customHeight="true" outlineLevel="0" collapsed="false">
      <c r="A27" s="6"/>
      <c r="B27" s="6" t="s">
        <v>16</v>
      </c>
      <c r="C27" s="6"/>
      <c r="D27" s="6"/>
      <c r="E27" s="6" t="s">
        <v>32</v>
      </c>
      <c r="F27" s="14" t="n">
        <v>125713</v>
      </c>
      <c r="G27" s="14" t="n">
        <v>122410</v>
      </c>
      <c r="H27" s="8" t="n">
        <f aca="false">(F27/G27-1)*100</f>
        <v>2.69830896168615</v>
      </c>
      <c r="I27" s="15" t="n">
        <v>1007179</v>
      </c>
      <c r="J27" s="15" t="n">
        <v>898787</v>
      </c>
      <c r="K27" s="8" t="n">
        <f aca="false">(I27/J27-1)*100</f>
        <v>12.0598094988023</v>
      </c>
    </row>
    <row r="28" customFormat="false" ht="15.75" hidden="false" customHeight="true" outlineLevel="0" collapsed="false">
      <c r="A28" s="6"/>
      <c r="B28" s="6" t="s">
        <v>17</v>
      </c>
      <c r="C28" s="6"/>
      <c r="D28" s="6"/>
      <c r="E28" s="6" t="s">
        <v>32</v>
      </c>
      <c r="F28" s="14" t="n">
        <v>123716</v>
      </c>
      <c r="G28" s="14" t="n">
        <v>123685</v>
      </c>
      <c r="H28" s="8" t="n">
        <f aca="false">(F28/G28-1)*100</f>
        <v>0.0250636698063689</v>
      </c>
      <c r="I28" s="15" t="n">
        <v>1061446</v>
      </c>
      <c r="J28" s="15" t="n">
        <v>942683</v>
      </c>
      <c r="K28" s="8" t="n">
        <f aca="false">(I28/J28-1)*100</f>
        <v>12.5984026443672</v>
      </c>
    </row>
    <row r="29" customFormat="false" ht="15.75" hidden="false" customHeight="true" outlineLevel="0" collapsed="false">
      <c r="A29" s="6"/>
      <c r="B29" s="6" t="s">
        <v>18</v>
      </c>
      <c r="C29" s="6"/>
      <c r="D29" s="6"/>
      <c r="E29" s="6" t="s">
        <v>32</v>
      </c>
      <c r="F29" s="14" t="n">
        <v>119355</v>
      </c>
      <c r="G29" s="14" t="n">
        <v>118460</v>
      </c>
      <c r="H29" s="8" t="n">
        <f aca="false">(F29/G29-1)*100</f>
        <v>0.75552929258822</v>
      </c>
      <c r="I29" s="15" t="n">
        <v>955849</v>
      </c>
      <c r="J29" s="15" t="n">
        <v>847610</v>
      </c>
      <c r="K29" s="8" t="n">
        <f aca="false">(I29/J29-1)*100</f>
        <v>12.7699059709064</v>
      </c>
    </row>
    <row r="30" customFormat="false" ht="15.75" hidden="false" customHeight="true" outlineLevel="0" collapsed="false">
      <c r="A30" s="6"/>
      <c r="B30" s="6" t="s">
        <v>19</v>
      </c>
      <c r="C30" s="6"/>
      <c r="D30" s="6"/>
      <c r="E30" s="6" t="s">
        <v>32</v>
      </c>
      <c r="F30" s="21" t="n">
        <v>34850</v>
      </c>
      <c r="G30" s="21" t="n">
        <v>34695</v>
      </c>
      <c r="H30" s="8" t="n">
        <f aca="false">(F30/G30-1)*100</f>
        <v>0.446750252197714</v>
      </c>
      <c r="I30" s="15" t="n">
        <v>284339</v>
      </c>
      <c r="J30" s="15" t="n">
        <v>252474</v>
      </c>
      <c r="K30" s="8" t="n">
        <f aca="false">(I30/J30-1)*100</f>
        <v>12.6211015787764</v>
      </c>
    </row>
    <row r="31" customFormat="false" ht="15.75" hidden="false" customHeight="true" outlineLevel="0" collapsed="false">
      <c r="A31" s="6"/>
      <c r="B31" s="6" t="s">
        <v>20</v>
      </c>
      <c r="C31" s="6"/>
      <c r="D31" s="6"/>
      <c r="E31" s="6" t="s">
        <v>32</v>
      </c>
      <c r="F31" s="21" t="n">
        <v>98408</v>
      </c>
      <c r="G31" s="21" t="n">
        <v>97272</v>
      </c>
      <c r="H31" s="8" t="n">
        <f aca="false">(F31/G31-1)*100</f>
        <v>1.16785919894729</v>
      </c>
      <c r="I31" s="15" t="n">
        <v>880391</v>
      </c>
      <c r="J31" s="15" t="n">
        <v>795662</v>
      </c>
      <c r="K31" s="8" t="n">
        <f aca="false">(I31/J31-1)*100</f>
        <v>10.6488684893837</v>
      </c>
    </row>
    <row r="32" customFormat="false" ht="15.75" hidden="false" customHeight="true" outlineLevel="0" collapsed="false">
      <c r="A32" s="6"/>
      <c r="B32" s="6" t="s">
        <v>21</v>
      </c>
      <c r="C32" s="6"/>
      <c r="D32" s="6"/>
      <c r="E32" s="6" t="s">
        <v>32</v>
      </c>
      <c r="F32" s="14" t="n">
        <v>112139</v>
      </c>
      <c r="G32" s="14" t="n">
        <v>109866</v>
      </c>
      <c r="H32" s="8" t="n">
        <f aca="false">(F32/G32-1)*100</f>
        <v>2.06888391313054</v>
      </c>
      <c r="I32" s="15" t="n">
        <v>1083889</v>
      </c>
      <c r="J32" s="15" t="n">
        <v>996741</v>
      </c>
      <c r="K32" s="8" t="n">
        <f aca="false">(I32/J32-1)*100</f>
        <v>8.743294396438</v>
      </c>
    </row>
    <row r="33" customFormat="false" ht="15.75" hidden="false" customHeight="true" outlineLevel="0" collapsed="false">
      <c r="A33" s="6"/>
      <c r="B33" s="6" t="s">
        <v>22</v>
      </c>
      <c r="C33" s="6"/>
      <c r="D33" s="6"/>
      <c r="E33" s="6" t="s">
        <v>32</v>
      </c>
      <c r="F33" s="21" t="n">
        <v>91354</v>
      </c>
      <c r="G33" s="21" t="n">
        <v>90467</v>
      </c>
      <c r="H33" s="8" t="n">
        <f aca="false">(F33/G33-1)*100</f>
        <v>0.980468015961611</v>
      </c>
      <c r="I33" s="15" t="n">
        <v>749830</v>
      </c>
      <c r="J33" s="15" t="n">
        <v>666371</v>
      </c>
      <c r="K33" s="8" t="n">
        <f aca="false">(I33/J33-1)*100</f>
        <v>12.5244045734283</v>
      </c>
    </row>
    <row r="34" customFormat="false" ht="15.75" hidden="false" customHeight="true" outlineLevel="0" collapsed="false">
      <c r="A34" s="6"/>
      <c r="B34" s="6" t="s">
        <v>23</v>
      </c>
      <c r="C34" s="6"/>
      <c r="D34" s="6"/>
      <c r="E34" s="6" t="s">
        <v>32</v>
      </c>
      <c r="F34" s="21" t="n">
        <v>95870</v>
      </c>
      <c r="G34" s="21" t="n">
        <v>93288</v>
      </c>
      <c r="H34" s="8" t="n">
        <f aca="false">(F34/G34-1)*100</f>
        <v>2.76777291827459</v>
      </c>
      <c r="I34" s="15" t="n">
        <v>645277</v>
      </c>
      <c r="J34" s="15" t="n">
        <v>554229</v>
      </c>
      <c r="K34" s="8" t="n">
        <f aca="false">(I34/J34-1)*100</f>
        <v>16.4278664595321</v>
      </c>
    </row>
    <row r="35" customFormat="false" ht="15.75" hidden="false" customHeight="true" outlineLevel="0" collapsed="false">
      <c r="A35" s="6"/>
      <c r="B35" s="6" t="s">
        <v>24</v>
      </c>
      <c r="C35" s="6"/>
      <c r="D35" s="6"/>
      <c r="E35" s="6" t="s">
        <v>32</v>
      </c>
      <c r="F35" s="21" t="n">
        <v>101797</v>
      </c>
      <c r="G35" s="21" t="n">
        <v>101701</v>
      </c>
      <c r="H35" s="8" t="n">
        <f aca="false">(F35/G35-1)*100</f>
        <v>0.0943943520712587</v>
      </c>
      <c r="I35" s="15" t="n">
        <v>821420</v>
      </c>
      <c r="J35" s="15" t="n">
        <v>734958</v>
      </c>
      <c r="K35" s="8" t="n">
        <f aca="false">(I35/J35-1)*100</f>
        <v>11.7642096555177</v>
      </c>
    </row>
    <row r="36" customFormat="false" ht="15.75" hidden="false" customHeight="true" outlineLevel="0" collapsed="false">
      <c r="A36" s="6"/>
      <c r="B36" s="6" t="s">
        <v>25</v>
      </c>
      <c r="C36" s="6"/>
      <c r="D36" s="6"/>
      <c r="E36" s="6" t="s">
        <v>32</v>
      </c>
      <c r="F36" s="21" t="n">
        <v>88059</v>
      </c>
      <c r="G36" s="21" t="n">
        <v>87798</v>
      </c>
      <c r="H36" s="8" t="n">
        <f aca="false">(F36/G36-1)*100</f>
        <v>0.297273286407429</v>
      </c>
      <c r="I36" s="15" t="n">
        <v>828060</v>
      </c>
      <c r="J36" s="15" t="n">
        <v>753956</v>
      </c>
      <c r="K36" s="8" t="n">
        <f aca="false">(I36/J36-1)*100</f>
        <v>9.82869026839763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21" t="n">
        <v>46924</v>
      </c>
      <c r="G37" s="21" t="n">
        <v>45773</v>
      </c>
      <c r="H37" s="8" t="n">
        <f aca="false">(F37/G37-1)*100</f>
        <v>2.51458283267429</v>
      </c>
      <c r="I37" s="15" t="n">
        <v>357255</v>
      </c>
      <c r="J37" s="15" t="n">
        <v>317062</v>
      </c>
      <c r="K37" s="8" t="n">
        <f aca="false">(I37/J37-1)*100</f>
        <v>12.6767004560622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5" t="n">
        <v>129904</v>
      </c>
      <c r="G38" s="15" t="n">
        <v>1282723</v>
      </c>
      <c r="H38" s="8" t="n">
        <f aca="false">(F38/G38-1)*100</f>
        <v>-89.8727940482863</v>
      </c>
      <c r="I38" s="15" t="n">
        <v>10027729</v>
      </c>
      <c r="J38" s="15" t="n">
        <v>8584558</v>
      </c>
      <c r="K38" s="8" t="n">
        <f aca="false">(I38/J38-1)*100</f>
        <v>16.8112440966675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8" min="8" style="0" width="8.36"/>
    <col collapsed="false" customWidth="true" hidden="false" outlineLevel="0" max="10" min="9" style="0" width="9.5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4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07650</v>
      </c>
      <c r="G4" s="7" t="n">
        <v>108874</v>
      </c>
      <c r="H4" s="8" t="n">
        <f aca="false">(F4/G4-1)*100</f>
        <v>-1.12423535463012</v>
      </c>
      <c r="I4" s="7" t="n">
        <v>11003564</v>
      </c>
      <c r="J4" s="7" t="n">
        <v>9953678</v>
      </c>
      <c r="K4" s="8" t="n">
        <f aca="false">(I4/J4-1)*100</f>
        <v>10.5477191446217</v>
      </c>
    </row>
    <row r="5" customFormat="false" ht="15.75" hidden="false" customHeight="true" outlineLevel="0" collapsed="false">
      <c r="A5" s="6"/>
      <c r="B5" s="6" t="s">
        <v>11</v>
      </c>
      <c r="C5" s="6" t="s">
        <v>12</v>
      </c>
      <c r="D5" s="6"/>
      <c r="E5" s="6" t="s">
        <v>10</v>
      </c>
      <c r="F5" s="7" t="n">
        <v>76536</v>
      </c>
      <c r="G5" s="7" t="n">
        <v>77174</v>
      </c>
      <c r="H5" s="8" t="n">
        <f aca="false">(F5/G5-1)*100</f>
        <v>-0.826703293855446</v>
      </c>
      <c r="I5" s="7" t="n">
        <v>5582076</v>
      </c>
      <c r="J5" s="7" t="n">
        <v>4747824</v>
      </c>
      <c r="K5" s="8" t="n">
        <f aca="false">(I5/J5-1)*100</f>
        <v>17.5712494818679</v>
      </c>
    </row>
    <row r="6" customFormat="false" ht="15.75" hidden="false" customHeight="true" outlineLevel="0" collapsed="false">
      <c r="A6" s="6"/>
      <c r="B6" s="6"/>
      <c r="C6" s="12" t="s">
        <v>13</v>
      </c>
      <c r="D6" s="12"/>
      <c r="E6" s="6" t="s">
        <v>10</v>
      </c>
      <c r="F6" s="7" t="n">
        <v>23772</v>
      </c>
      <c r="G6" s="7" t="n">
        <v>29044</v>
      </c>
      <c r="H6" s="8" t="n">
        <f aca="false">(F6/G6-1)*100</f>
        <v>-18.1517697286875</v>
      </c>
      <c r="I6" s="7" t="n">
        <v>1805656</v>
      </c>
      <c r="J6" s="7" t="n">
        <v>1532088</v>
      </c>
      <c r="K6" s="8" t="n">
        <f aca="false">(I6/J6-1)*100</f>
        <v>17.8558933951575</v>
      </c>
    </row>
    <row r="7" customFormat="false" ht="15.75" hidden="false" customHeight="true" outlineLevel="0" collapsed="false">
      <c r="A7" s="6"/>
      <c r="B7" s="6"/>
      <c r="C7" s="12" t="s">
        <v>14</v>
      </c>
      <c r="D7" s="12"/>
      <c r="E7" s="6" t="s">
        <v>10</v>
      </c>
      <c r="F7" s="7" t="n">
        <v>4724</v>
      </c>
      <c r="G7" s="7" t="n">
        <v>4301</v>
      </c>
      <c r="H7" s="8" t="n">
        <f aca="false">(F7/G7-1)*100</f>
        <v>9.83492211113695</v>
      </c>
      <c r="I7" s="7" t="n">
        <v>371146</v>
      </c>
      <c r="J7" s="7" t="n">
        <v>320185</v>
      </c>
      <c r="K7" s="8" t="n">
        <f aca="false">(I7/J7-1)*100</f>
        <v>15.9161109983291</v>
      </c>
    </row>
    <row r="8" customFormat="false" ht="15.75" hidden="false" customHeight="true" outlineLevel="0" collapsed="false">
      <c r="A8" s="6"/>
      <c r="B8" s="6"/>
      <c r="C8" s="12" t="s">
        <v>15</v>
      </c>
      <c r="D8" s="12"/>
      <c r="E8" s="6" t="s">
        <v>10</v>
      </c>
      <c r="F8" s="7" t="n">
        <v>2903</v>
      </c>
      <c r="G8" s="7" t="n">
        <v>3015</v>
      </c>
      <c r="H8" s="8" t="n">
        <f aca="false">(F8/G8-1)*100</f>
        <v>-3.71475953565505</v>
      </c>
      <c r="I8" s="7" t="n">
        <v>261287</v>
      </c>
      <c r="J8" s="7" t="n">
        <v>224613</v>
      </c>
      <c r="K8" s="8" t="n">
        <f aca="false">(I8/J8-1)*100</f>
        <v>16.3276390947986</v>
      </c>
    </row>
    <row r="9" customFormat="false" ht="15.75" hidden="false" customHeight="true" outlineLevel="0" collapsed="false">
      <c r="A9" s="6"/>
      <c r="B9" s="6"/>
      <c r="C9" s="12" t="s">
        <v>16</v>
      </c>
      <c r="D9" s="12"/>
      <c r="E9" s="6" t="s">
        <v>10</v>
      </c>
      <c r="F9" s="7" t="n">
        <v>5981</v>
      </c>
      <c r="G9" s="7" t="n">
        <v>6156</v>
      </c>
      <c r="H9" s="8" t="n">
        <f aca="false">(F9/G9-1)*100</f>
        <v>-2.84275503573749</v>
      </c>
      <c r="I9" s="7" t="n">
        <v>372326</v>
      </c>
      <c r="J9" s="7" t="n">
        <v>318014</v>
      </c>
      <c r="K9" s="8" t="n">
        <f aca="false">(I9/J9-1)*100</f>
        <v>17.0784933996617</v>
      </c>
    </row>
    <row r="10" customFormat="false" ht="15.75" hidden="false" customHeight="true" outlineLevel="0" collapsed="false">
      <c r="A10" s="6"/>
      <c r="B10" s="6"/>
      <c r="C10" s="12" t="s">
        <v>17</v>
      </c>
      <c r="D10" s="12"/>
      <c r="E10" s="6" t="s">
        <v>10</v>
      </c>
      <c r="F10" s="7" t="n">
        <v>5548</v>
      </c>
      <c r="G10" s="7" t="n">
        <v>4709</v>
      </c>
      <c r="H10" s="8" t="n">
        <f aca="false">(F10/G10-1)*100</f>
        <v>17.8169462730941</v>
      </c>
      <c r="I10" s="7" t="n">
        <v>381616</v>
      </c>
      <c r="J10" s="7" t="n">
        <v>325619</v>
      </c>
      <c r="K10" s="8" t="n">
        <f aca="false">(I10/J10-1)*100</f>
        <v>17.1970923072671</v>
      </c>
    </row>
    <row r="11" customFormat="false" ht="15.75" hidden="false" customHeight="true" outlineLevel="0" collapsed="false">
      <c r="A11" s="6"/>
      <c r="B11" s="6"/>
      <c r="C11" s="12" t="s">
        <v>18</v>
      </c>
      <c r="D11" s="12"/>
      <c r="E11" s="6" t="s">
        <v>10</v>
      </c>
      <c r="F11" s="7" t="n">
        <v>5245</v>
      </c>
      <c r="G11" s="7" t="n">
        <v>5131</v>
      </c>
      <c r="H11" s="8" t="n">
        <f aca="false">(F11/G11-1)*100</f>
        <v>2.22178912492692</v>
      </c>
      <c r="I11" s="7" t="n">
        <v>377647</v>
      </c>
      <c r="J11" s="7" t="n">
        <v>318298</v>
      </c>
      <c r="K11" s="8" t="n">
        <f aca="false">(I11/J11-1)*100</f>
        <v>18.6457345003739</v>
      </c>
    </row>
    <row r="12" customFormat="false" ht="15.75" hidden="false" customHeight="true" outlineLevel="0" collapsed="false">
      <c r="A12" s="6"/>
      <c r="B12" s="6"/>
      <c r="C12" s="12" t="s">
        <v>19</v>
      </c>
      <c r="D12" s="12"/>
      <c r="E12" s="6" t="s">
        <v>10</v>
      </c>
      <c r="F12" s="7" t="n">
        <v>1761</v>
      </c>
      <c r="G12" s="7" t="n">
        <v>1593</v>
      </c>
      <c r="H12" s="8" t="n">
        <f aca="false">(F12/G12-1)*100</f>
        <v>10.5461393596987</v>
      </c>
      <c r="I12" s="7" t="n">
        <v>100754</v>
      </c>
      <c r="J12" s="7" t="n">
        <v>83035</v>
      </c>
      <c r="K12" s="8" t="n">
        <f aca="false">(I12/J12-1)*100</f>
        <v>21.33919431565</v>
      </c>
    </row>
    <row r="13" customFormat="false" ht="15.75" hidden="false" customHeight="true" outlineLevel="0" collapsed="false">
      <c r="A13" s="6"/>
      <c r="B13" s="6"/>
      <c r="C13" s="12" t="s">
        <v>20</v>
      </c>
      <c r="D13" s="12"/>
      <c r="E13" s="6" t="s">
        <v>10</v>
      </c>
      <c r="F13" s="7" t="n">
        <v>3593</v>
      </c>
      <c r="G13" s="7" t="n">
        <v>3309</v>
      </c>
      <c r="H13" s="8" t="n">
        <f aca="false">(F13/G13-1)*100</f>
        <v>8.58265336959807</v>
      </c>
      <c r="I13" s="7" t="n">
        <v>287001</v>
      </c>
      <c r="J13" s="7" t="n">
        <v>244429</v>
      </c>
      <c r="K13" s="8" t="n">
        <f aca="false">(I13/J13-1)*100</f>
        <v>17.4169186144034</v>
      </c>
    </row>
    <row r="14" customFormat="false" ht="15.75" hidden="false" customHeight="true" outlineLevel="0" collapsed="false">
      <c r="A14" s="6"/>
      <c r="B14" s="6"/>
      <c r="C14" s="12" t="s">
        <v>21</v>
      </c>
      <c r="D14" s="12"/>
      <c r="E14" s="6" t="s">
        <v>10</v>
      </c>
      <c r="F14" s="7" t="n">
        <v>2216</v>
      </c>
      <c r="G14" s="7" t="n">
        <v>5067</v>
      </c>
      <c r="H14" s="8" t="n">
        <f aca="false">(F14/G14-1)*100</f>
        <v>-56.2660351292678</v>
      </c>
      <c r="I14" s="7" t="n">
        <v>378265</v>
      </c>
      <c r="J14" s="7" t="n">
        <v>313629</v>
      </c>
      <c r="K14" s="8" t="n">
        <f aca="false">(I14/J14-1)*100</f>
        <v>20.6090635751158</v>
      </c>
    </row>
    <row r="15" customFormat="false" ht="15.75" hidden="false" customHeight="true" outlineLevel="0" collapsed="false">
      <c r="A15" s="6"/>
      <c r="B15" s="6"/>
      <c r="C15" s="12" t="s">
        <v>22</v>
      </c>
      <c r="D15" s="12"/>
      <c r="E15" s="6" t="s">
        <v>10</v>
      </c>
      <c r="F15" s="7" t="n">
        <v>3092</v>
      </c>
      <c r="G15" s="7" t="n">
        <v>3081</v>
      </c>
      <c r="H15" s="8" t="n">
        <f aca="false">(F15/G15-1)*100</f>
        <v>0.357026939305416</v>
      </c>
      <c r="I15" s="7" t="n">
        <v>264281</v>
      </c>
      <c r="J15" s="7" t="n">
        <v>234187</v>
      </c>
      <c r="K15" s="8" t="n">
        <f aca="false">(I15/J15-1)*100</f>
        <v>12.850414412414</v>
      </c>
    </row>
    <row r="16" customFormat="false" ht="15.75" hidden="false" customHeight="true" outlineLevel="0" collapsed="false">
      <c r="A16" s="6"/>
      <c r="B16" s="6"/>
      <c r="C16" s="12" t="s">
        <v>23</v>
      </c>
      <c r="D16" s="12"/>
      <c r="E16" s="6" t="s">
        <v>10</v>
      </c>
      <c r="F16" s="7" t="n">
        <v>4493</v>
      </c>
      <c r="G16" s="7" t="n">
        <v>3813</v>
      </c>
      <c r="H16" s="8" t="n">
        <f aca="false">(F16/G16-1)*100</f>
        <v>17.833726724364</v>
      </c>
      <c r="I16" s="7" t="n">
        <v>324539</v>
      </c>
      <c r="J16" s="7" t="n">
        <v>281080</v>
      </c>
      <c r="K16" s="8" t="n">
        <f aca="false">(I16/J16-1)*100</f>
        <v>15.4614344670556</v>
      </c>
    </row>
    <row r="17" customFormat="false" ht="15.75" hidden="false" customHeight="true" outlineLevel="0" collapsed="false">
      <c r="A17" s="6"/>
      <c r="B17" s="6"/>
      <c r="C17" s="12" t="s">
        <v>24</v>
      </c>
      <c r="D17" s="12"/>
      <c r="E17" s="6" t="s">
        <v>10</v>
      </c>
      <c r="F17" s="7" t="n">
        <v>4304</v>
      </c>
      <c r="G17" s="7" t="n">
        <v>3888</v>
      </c>
      <c r="H17" s="8" t="n">
        <f aca="false">(F17/G17-1)*100</f>
        <v>10.6995884773663</v>
      </c>
      <c r="I17" s="7" t="n">
        <v>279401</v>
      </c>
      <c r="J17" s="7" t="n">
        <v>232034</v>
      </c>
      <c r="K17" s="8" t="n">
        <f aca="false">(I17/J17-1)*100</f>
        <v>20.4138186645061</v>
      </c>
    </row>
    <row r="18" customFormat="false" ht="15.75" hidden="false" customHeight="true" outlineLevel="0" collapsed="false">
      <c r="A18" s="6"/>
      <c r="B18" s="6"/>
      <c r="C18" s="12" t="s">
        <v>25</v>
      </c>
      <c r="D18" s="12"/>
      <c r="E18" s="6" t="s">
        <v>10</v>
      </c>
      <c r="F18" s="7" t="n">
        <v>3927</v>
      </c>
      <c r="G18" s="7" t="n">
        <v>3649</v>
      </c>
      <c r="H18" s="8" t="n">
        <f aca="false">(F18/G18-1)*100</f>
        <v>7.61852562345848</v>
      </c>
      <c r="I18" s="7" t="n">
        <v>247870</v>
      </c>
      <c r="J18" s="7" t="n">
        <v>206620</v>
      </c>
      <c r="K18" s="8" t="n">
        <f aca="false">(I18/J18-1)*100</f>
        <v>19.9641854612332</v>
      </c>
    </row>
    <row r="19" customFormat="false" ht="15.75" hidden="false" customHeight="true" outlineLevel="0" collapsed="false">
      <c r="A19" s="6"/>
      <c r="B19" s="6"/>
      <c r="C19" s="12" t="s">
        <v>26</v>
      </c>
      <c r="D19" s="12"/>
      <c r="E19" s="6" t="s">
        <v>10</v>
      </c>
      <c r="F19" s="7" t="n">
        <v>1948</v>
      </c>
      <c r="G19" s="7" t="n">
        <v>1734</v>
      </c>
      <c r="H19" s="8" t="n">
        <f aca="false">(F19/G19-1)*100</f>
        <v>12.3414071510957</v>
      </c>
      <c r="I19" s="7" t="n">
        <v>113749</v>
      </c>
      <c r="J19" s="7" t="n">
        <v>97532</v>
      </c>
      <c r="K19" s="8" t="n">
        <f aca="false">(I19/J19-1)*100</f>
        <v>16.6273633269081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7" t="n">
        <v>68803</v>
      </c>
      <c r="G20" s="7" t="n">
        <v>67976</v>
      </c>
      <c r="H20" s="8" t="n">
        <f aca="false">(F20/G20-1)*100</f>
        <v>1.21660586089207</v>
      </c>
      <c r="I20" s="7" t="n">
        <v>4773868</v>
      </c>
      <c r="J20" s="7" t="n">
        <v>3965345</v>
      </c>
      <c r="K20" s="8" t="n">
        <f aca="false">(I20/J20-1)*100</f>
        <v>20.3897264929029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7" t="n">
        <v>6652</v>
      </c>
      <c r="G21" s="7" t="n">
        <v>7811</v>
      </c>
      <c r="H21" s="8" t="n">
        <f aca="false">(F21/G21-1)*100</f>
        <v>-14.8380489053898</v>
      </c>
      <c r="I21" s="7" t="n">
        <v>694757</v>
      </c>
      <c r="J21" s="7" t="n">
        <v>666213</v>
      </c>
      <c r="K21" s="8" t="n">
        <f aca="false">(I21/J21-1)*100</f>
        <v>4.28451561287455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7" t="n">
        <v>30452</v>
      </c>
      <c r="G22" s="7" t="n">
        <v>31018</v>
      </c>
      <c r="H22" s="8" t="n">
        <f aca="false">(F22/G22-1)*100</f>
        <v>-1.82474692114256</v>
      </c>
      <c r="I22" s="7" t="n">
        <v>5393133</v>
      </c>
      <c r="J22" s="7" t="n">
        <v>5181355</v>
      </c>
      <c r="K22" s="8" t="n">
        <f aca="false">(I22/J22-1)*100</f>
        <v>4.08730920772655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7" t="n">
        <v>1473051</v>
      </c>
      <c r="G23" s="7" t="n">
        <v>1470686</v>
      </c>
      <c r="H23" s="8" t="n">
        <f aca="false">(F23/G23-1)*100</f>
        <v>0.160809309397103</v>
      </c>
      <c r="I23" s="7" t="n">
        <v>12686499</v>
      </c>
      <c r="J23" s="7" t="n">
        <v>11353100</v>
      </c>
      <c r="K23" s="8" t="n">
        <f aca="false">(I23/J23-1)*100</f>
        <v>11.7448009794682</v>
      </c>
    </row>
    <row r="24" customFormat="false" ht="15.75" hidden="false" customHeight="true" outlineLevel="0" collapsed="false">
      <c r="A24" s="6"/>
      <c r="B24" s="12" t="s">
        <v>13</v>
      </c>
      <c r="C24" s="12"/>
      <c r="D24" s="12"/>
      <c r="E24" s="6" t="s">
        <v>32</v>
      </c>
      <c r="F24" s="7" t="n">
        <v>273042</v>
      </c>
      <c r="G24" s="7" t="n">
        <v>276416</v>
      </c>
      <c r="H24" s="8" t="n">
        <f aca="false">(F24/G24-1)*100</f>
        <v>-1.22062398703403</v>
      </c>
      <c r="I24" s="7" t="n">
        <v>2421102</v>
      </c>
      <c r="J24" s="7" t="n">
        <v>2149007</v>
      </c>
      <c r="K24" s="8" t="n">
        <f aca="false">(I24/J24-1)*100</f>
        <v>12.6614292089323</v>
      </c>
    </row>
    <row r="25" customFormat="false" ht="15.75" hidden="false" customHeight="true" outlineLevel="0" collapsed="false">
      <c r="A25" s="6"/>
      <c r="B25" s="12" t="s">
        <v>14</v>
      </c>
      <c r="C25" s="12"/>
      <c r="D25" s="12"/>
      <c r="E25" s="6" t="s">
        <v>32</v>
      </c>
      <c r="F25" s="7" t="n">
        <v>92212</v>
      </c>
      <c r="G25" s="7" t="n">
        <v>92949</v>
      </c>
      <c r="H25" s="8" t="n">
        <f aca="false">(F25/G25-1)*100</f>
        <v>-0.792907938762122</v>
      </c>
      <c r="I25" s="7" t="n">
        <v>891092</v>
      </c>
      <c r="J25" s="7" t="n">
        <v>806202</v>
      </c>
      <c r="K25" s="8" t="n">
        <f aca="false">(I25/J25-1)*100</f>
        <v>10.5296191277124</v>
      </c>
    </row>
    <row r="26" customFormat="false" ht="15.75" hidden="false" customHeight="true" outlineLevel="0" collapsed="false">
      <c r="A26" s="6"/>
      <c r="B26" s="12" t="s">
        <v>15</v>
      </c>
      <c r="C26" s="12"/>
      <c r="D26" s="12"/>
      <c r="E26" s="6" t="s">
        <v>32</v>
      </c>
      <c r="F26" s="7" t="n">
        <v>63704</v>
      </c>
      <c r="G26" s="7" t="n">
        <v>63136</v>
      </c>
      <c r="H26" s="8" t="n">
        <f aca="false">(F26/G26-1)*100</f>
        <v>0.899645210339584</v>
      </c>
      <c r="I26" s="7" t="n">
        <v>618675</v>
      </c>
      <c r="J26" s="7" t="n">
        <v>561383</v>
      </c>
      <c r="K26" s="8" t="n">
        <f aca="false">(I26/J26-1)*100</f>
        <v>10.2055103200489</v>
      </c>
    </row>
    <row r="27" customFormat="false" ht="15.75" hidden="false" customHeight="true" outlineLevel="0" collapsed="false">
      <c r="A27" s="6"/>
      <c r="B27" s="6" t="s">
        <v>16</v>
      </c>
      <c r="C27" s="6"/>
      <c r="D27" s="6"/>
      <c r="E27" s="6" t="s">
        <v>32</v>
      </c>
      <c r="F27" s="7" t="n">
        <v>126945</v>
      </c>
      <c r="G27" s="7" t="n">
        <v>125713</v>
      </c>
      <c r="H27" s="8" t="n">
        <f aca="false">(F27/G27-1)*100</f>
        <v>0.980010022829769</v>
      </c>
      <c r="I27" s="7" t="n">
        <v>1017119</v>
      </c>
      <c r="J27" s="7" t="n">
        <v>907679</v>
      </c>
      <c r="K27" s="8" t="n">
        <f aca="false">(I27/J27-1)*100</f>
        <v>12.0571259222699</v>
      </c>
    </row>
    <row r="28" customFormat="false" ht="15.75" hidden="false" customHeight="true" outlineLevel="0" collapsed="false">
      <c r="A28" s="6"/>
      <c r="B28" s="6" t="s">
        <v>17</v>
      </c>
      <c r="C28" s="6"/>
      <c r="D28" s="6"/>
      <c r="E28" s="6" t="s">
        <v>32</v>
      </c>
      <c r="F28" s="7" t="n">
        <v>125814</v>
      </c>
      <c r="G28" s="7" t="n">
        <v>123716</v>
      </c>
      <c r="H28" s="8" t="n">
        <f aca="false">(F28/G28-1)*100</f>
        <v>1.69581945746711</v>
      </c>
      <c r="I28" s="7" t="n">
        <v>1072977</v>
      </c>
      <c r="J28" s="7" t="n">
        <v>951902</v>
      </c>
      <c r="K28" s="8" t="n">
        <f aca="false">(I28/J28-1)*100</f>
        <v>12.7192715216482</v>
      </c>
    </row>
    <row r="29" customFormat="false" ht="15.75" hidden="false" customHeight="true" outlineLevel="0" collapsed="false">
      <c r="A29" s="6"/>
      <c r="B29" s="6" t="s">
        <v>18</v>
      </c>
      <c r="C29" s="6"/>
      <c r="D29" s="6"/>
      <c r="E29" s="6" t="s">
        <v>32</v>
      </c>
      <c r="F29" s="7" t="n">
        <v>118963</v>
      </c>
      <c r="G29" s="7" t="n">
        <v>119355</v>
      </c>
      <c r="H29" s="8" t="n">
        <f aca="false">(F29/G29-1)*100</f>
        <v>-0.328431988605415</v>
      </c>
      <c r="I29" s="7" t="n">
        <v>962957</v>
      </c>
      <c r="J29" s="7" t="n">
        <v>856082</v>
      </c>
      <c r="K29" s="8" t="n">
        <f aca="false">(I29/J29-1)*100</f>
        <v>12.4842012797839</v>
      </c>
    </row>
    <row r="30" customFormat="false" ht="15.75" hidden="false" customHeight="true" outlineLevel="0" collapsed="false">
      <c r="A30" s="6"/>
      <c r="B30" s="6" t="s">
        <v>19</v>
      </c>
      <c r="C30" s="6"/>
      <c r="D30" s="6"/>
      <c r="E30" s="6" t="s">
        <v>32</v>
      </c>
      <c r="F30" s="7" t="n">
        <v>34342</v>
      </c>
      <c r="G30" s="7" t="n">
        <v>34850</v>
      </c>
      <c r="H30" s="8" t="n">
        <f aca="false">(F30/G30-1)*100</f>
        <v>-1.45767575322812</v>
      </c>
      <c r="I30" s="7" t="n">
        <v>286423</v>
      </c>
      <c r="J30" s="7" t="n">
        <v>255097</v>
      </c>
      <c r="K30" s="8" t="n">
        <f aca="false">(I30/J30-1)*100</f>
        <v>12.2800346534848</v>
      </c>
    </row>
    <row r="31" customFormat="false" ht="15.75" hidden="false" customHeight="true" outlineLevel="0" collapsed="false">
      <c r="A31" s="6"/>
      <c r="B31" s="6" t="s">
        <v>20</v>
      </c>
      <c r="C31" s="6"/>
      <c r="D31" s="6"/>
      <c r="E31" s="6" t="s">
        <v>32</v>
      </c>
      <c r="F31" s="7" t="n">
        <v>99518</v>
      </c>
      <c r="G31" s="7" t="n">
        <v>98408</v>
      </c>
      <c r="H31" s="8" t="n">
        <f aca="false">(F31/G31-1)*100</f>
        <v>1.12795707666042</v>
      </c>
      <c r="I31" s="7" t="n">
        <v>888485</v>
      </c>
      <c r="J31" s="7" t="n">
        <v>802715</v>
      </c>
      <c r="K31" s="8" t="n">
        <f aca="false">(I31/J31-1)*100</f>
        <v>10.6849878225771</v>
      </c>
    </row>
    <row r="32" customFormat="false" ht="15.75" hidden="false" customHeight="true" outlineLevel="0" collapsed="false">
      <c r="A32" s="6"/>
      <c r="B32" s="6" t="s">
        <v>21</v>
      </c>
      <c r="C32" s="6"/>
      <c r="D32" s="6"/>
      <c r="E32" s="6" t="s">
        <v>32</v>
      </c>
      <c r="F32" s="7" t="n">
        <v>112503</v>
      </c>
      <c r="G32" s="7" t="n">
        <v>112139</v>
      </c>
      <c r="H32" s="8" t="n">
        <f aca="false">(F32/G32-1)*100</f>
        <v>0.324597151749173</v>
      </c>
      <c r="I32" s="7" t="n">
        <v>1090965</v>
      </c>
      <c r="J32" s="7" t="n">
        <v>1004085</v>
      </c>
      <c r="K32" s="8" t="n">
        <f aca="false">(I32/J32-1)*100</f>
        <v>8.65265390878263</v>
      </c>
    </row>
    <row r="33" customFormat="false" ht="15.75" hidden="false" customHeight="true" outlineLevel="0" collapsed="false">
      <c r="A33" s="6"/>
      <c r="B33" s="6" t="s">
        <v>22</v>
      </c>
      <c r="C33" s="6"/>
      <c r="D33" s="6"/>
      <c r="E33" s="6" t="s">
        <v>32</v>
      </c>
      <c r="F33" s="7" t="n">
        <v>92981</v>
      </c>
      <c r="G33" s="7" t="n">
        <v>91354</v>
      </c>
      <c r="H33" s="8" t="n">
        <f aca="false">(F33/G33-1)*100</f>
        <v>1.78098386496486</v>
      </c>
      <c r="I33" s="7" t="n">
        <v>758404</v>
      </c>
      <c r="J33" s="7" t="n">
        <v>673398</v>
      </c>
      <c r="K33" s="8" t="n">
        <f aca="false">(I33/J33-1)*100</f>
        <v>12.6234411150612</v>
      </c>
    </row>
    <row r="34" customFormat="false" ht="15.75" hidden="false" customHeight="true" outlineLevel="0" collapsed="false">
      <c r="A34" s="6"/>
      <c r="B34" s="6" t="s">
        <v>23</v>
      </c>
      <c r="C34" s="6"/>
      <c r="D34" s="6"/>
      <c r="E34" s="6" t="s">
        <v>32</v>
      </c>
      <c r="F34" s="7" t="n">
        <v>97137</v>
      </c>
      <c r="G34" s="7" t="n">
        <v>95870</v>
      </c>
      <c r="H34" s="8" t="n">
        <f aca="false">(F34/G34-1)*100</f>
        <v>1.32158130802127</v>
      </c>
      <c r="I34" s="7" t="n">
        <v>654887</v>
      </c>
      <c r="J34" s="7" t="n">
        <v>561904</v>
      </c>
      <c r="K34" s="8" t="n">
        <f aca="false">(I34/J34-1)*100</f>
        <v>16.5478444716535</v>
      </c>
    </row>
    <row r="35" customFormat="false" ht="15.75" hidden="false" customHeight="true" outlineLevel="0" collapsed="false">
      <c r="A35" s="6"/>
      <c r="B35" s="6" t="s">
        <v>24</v>
      </c>
      <c r="C35" s="6"/>
      <c r="D35" s="6"/>
      <c r="E35" s="6" t="s">
        <v>32</v>
      </c>
      <c r="F35" s="7" t="n">
        <v>101423</v>
      </c>
      <c r="G35" s="7" t="n">
        <v>101797</v>
      </c>
      <c r="H35" s="8" t="n">
        <f aca="false">(F35/G35-1)*100</f>
        <v>-0.367397860447749</v>
      </c>
      <c r="I35" s="7" t="n">
        <v>828888</v>
      </c>
      <c r="J35" s="7" t="n">
        <v>742462</v>
      </c>
      <c r="K35" s="8" t="n">
        <f aca="false">(I35/J35-1)*100</f>
        <v>11.6404610606334</v>
      </c>
    </row>
    <row r="36" customFormat="false" ht="15.75" hidden="false" customHeight="true" outlineLevel="0" collapsed="false">
      <c r="A36" s="6"/>
      <c r="B36" s="6" t="s">
        <v>25</v>
      </c>
      <c r="C36" s="6"/>
      <c r="D36" s="6"/>
      <c r="E36" s="6" t="s">
        <v>32</v>
      </c>
      <c r="F36" s="7" t="n">
        <v>87377</v>
      </c>
      <c r="G36" s="7" t="n">
        <v>88059</v>
      </c>
      <c r="H36" s="8" t="n">
        <f aca="false">(F36/G36-1)*100</f>
        <v>-0.774480745863571</v>
      </c>
      <c r="I36" s="7" t="n">
        <v>833682</v>
      </c>
      <c r="J36" s="7" t="n">
        <v>760493</v>
      </c>
      <c r="K36" s="8" t="n">
        <f aca="false">(I36/J36-1)*100</f>
        <v>9.62388871429454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7" t="n">
        <v>47090</v>
      </c>
      <c r="G37" s="7" t="n">
        <v>46924</v>
      </c>
      <c r="H37" s="8" t="n">
        <f aca="false">(F37/G37-1)*100</f>
        <v>0.353763532520679</v>
      </c>
      <c r="I37" s="7" t="n">
        <v>360843</v>
      </c>
      <c r="J37" s="7" t="n">
        <v>320691</v>
      </c>
      <c r="K37" s="8" t="n">
        <f aca="false">(I37/J37-1)*100</f>
        <v>12.5204636238622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7" t="n">
        <v>1304652</v>
      </c>
      <c r="G38" s="7" t="n">
        <v>129904</v>
      </c>
      <c r="H38" s="8" t="n">
        <f aca="false">(F38/G38-1)*100</f>
        <v>904.320113314448</v>
      </c>
      <c r="I38" s="7" t="n">
        <v>10152971</v>
      </c>
      <c r="J38" s="7" t="n">
        <v>8706779</v>
      </c>
      <c r="K38" s="8" t="n">
        <f aca="false">(I38/J38-1)*100</f>
        <v>16.6099541518167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8" min="8" style="0" width="8.36"/>
    <col collapsed="false" customWidth="true" hidden="false" outlineLevel="0" max="10" min="9" style="0" width="9.5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5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96257</v>
      </c>
      <c r="G4" s="7" t="n">
        <v>107650</v>
      </c>
      <c r="H4" s="8" t="n">
        <f aca="false">(F4/G4-1)*100</f>
        <v>-10.5833720390153</v>
      </c>
      <c r="I4" s="9" t="n">
        <v>10981476</v>
      </c>
      <c r="J4" s="9" t="n">
        <v>10031263</v>
      </c>
      <c r="K4" s="8" t="n">
        <f aca="false">(I4/J4-1)*100</f>
        <v>9.47251607300097</v>
      </c>
    </row>
    <row r="5" customFormat="false" ht="15.75" hidden="false" customHeight="true" outlineLevel="0" collapsed="false">
      <c r="A5" s="6"/>
      <c r="B5" s="6" t="s">
        <v>11</v>
      </c>
      <c r="C5" s="6" t="s">
        <v>12</v>
      </c>
      <c r="D5" s="6"/>
      <c r="E5" s="6" t="s">
        <v>10</v>
      </c>
      <c r="F5" s="7" t="n">
        <v>68038</v>
      </c>
      <c r="G5" s="7" t="n">
        <v>76536</v>
      </c>
      <c r="H5" s="8" t="n">
        <f aca="false">(F5/G5-1)*100</f>
        <v>-11.1032716630083</v>
      </c>
      <c r="I5" s="9" t="n">
        <v>5631567</v>
      </c>
      <c r="J5" s="9" t="n">
        <v>4801183</v>
      </c>
      <c r="K5" s="8" t="n">
        <f aca="false">(I5/J5-1)*100</f>
        <v>17.2954040702052</v>
      </c>
    </row>
    <row r="6" customFormat="false" ht="15.75" hidden="false" customHeight="true" outlineLevel="0" collapsed="false">
      <c r="A6" s="6"/>
      <c r="B6" s="6"/>
      <c r="C6" s="12" t="s">
        <v>13</v>
      </c>
      <c r="D6" s="12"/>
      <c r="E6" s="6" t="s">
        <v>10</v>
      </c>
      <c r="F6" s="7" t="n">
        <v>23151</v>
      </c>
      <c r="G6" s="7" t="n">
        <v>23772</v>
      </c>
      <c r="H6" s="8" t="n">
        <f aca="false">(F6/G6-1)*100</f>
        <v>-2.6123170116103</v>
      </c>
      <c r="I6" s="9" t="n">
        <v>1824816</v>
      </c>
      <c r="J6" s="9" t="n">
        <v>1549980</v>
      </c>
      <c r="K6" s="8" t="n">
        <f aca="false">(I6/J6-1)*100</f>
        <v>17.7315836333372</v>
      </c>
    </row>
    <row r="7" customFormat="false" ht="15.75" hidden="false" customHeight="true" outlineLevel="0" collapsed="false">
      <c r="A7" s="6"/>
      <c r="B7" s="6"/>
      <c r="C7" s="12" t="s">
        <v>14</v>
      </c>
      <c r="D7" s="12"/>
      <c r="E7" s="6" t="s">
        <v>10</v>
      </c>
      <c r="F7" s="7" t="n">
        <v>3974</v>
      </c>
      <c r="G7" s="7" t="n">
        <v>4724</v>
      </c>
      <c r="H7" s="8" t="n">
        <f aca="false">(F7/G7-1)*100</f>
        <v>-15.8763759525826</v>
      </c>
      <c r="I7" s="9" t="n">
        <v>373600</v>
      </c>
      <c r="J7" s="9" t="n">
        <v>323569</v>
      </c>
      <c r="K7" s="8" t="n">
        <f aca="false">(I7/J7-1)*100</f>
        <v>15.4622352573949</v>
      </c>
    </row>
    <row r="8" customFormat="false" ht="15.75" hidden="false" customHeight="true" outlineLevel="0" collapsed="false">
      <c r="A8" s="6"/>
      <c r="B8" s="6"/>
      <c r="C8" s="12" t="s">
        <v>15</v>
      </c>
      <c r="D8" s="12"/>
      <c r="E8" s="6" t="s">
        <v>10</v>
      </c>
      <c r="F8" s="7" t="n">
        <v>2701</v>
      </c>
      <c r="G8" s="7" t="n">
        <v>2903</v>
      </c>
      <c r="H8" s="8" t="n">
        <f aca="false">(F8/G8-1)*100</f>
        <v>-6.95831898036514</v>
      </c>
      <c r="I8" s="9" t="n">
        <v>263307</v>
      </c>
      <c r="J8" s="9" t="n">
        <v>226602</v>
      </c>
      <c r="K8" s="8" t="n">
        <f aca="false">(I8/J8-1)*100</f>
        <v>16.1980035480711</v>
      </c>
    </row>
    <row r="9" customFormat="false" ht="15.75" hidden="false" customHeight="true" outlineLevel="0" collapsed="false">
      <c r="A9" s="6"/>
      <c r="B9" s="6"/>
      <c r="C9" s="12" t="s">
        <v>16</v>
      </c>
      <c r="D9" s="12"/>
      <c r="E9" s="6" t="s">
        <v>10</v>
      </c>
      <c r="F9" s="7" t="n">
        <v>5281</v>
      </c>
      <c r="G9" s="7" t="n">
        <v>5981</v>
      </c>
      <c r="H9" s="8" t="n">
        <f aca="false">(F9/G9-1)*100</f>
        <v>-11.7037284734994</v>
      </c>
      <c r="I9" s="9" t="n">
        <v>375835</v>
      </c>
      <c r="J9" s="9" t="n">
        <v>322305</v>
      </c>
      <c r="K9" s="8" t="n">
        <f aca="false">(I9/J9-1)*100</f>
        <v>16.6084919563767</v>
      </c>
    </row>
    <row r="10" customFormat="false" ht="15.75" hidden="false" customHeight="true" outlineLevel="0" collapsed="false">
      <c r="A10" s="6"/>
      <c r="B10" s="6"/>
      <c r="C10" s="12" t="s">
        <v>17</v>
      </c>
      <c r="D10" s="12"/>
      <c r="E10" s="6" t="s">
        <v>10</v>
      </c>
      <c r="F10" s="7" t="n">
        <v>4364</v>
      </c>
      <c r="G10" s="7" t="n">
        <v>5548</v>
      </c>
      <c r="H10" s="8" t="n">
        <f aca="false">(F10/G10-1)*100</f>
        <v>-21.3410237923576</v>
      </c>
      <c r="I10" s="9" t="n">
        <v>384401</v>
      </c>
      <c r="J10" s="9" t="n">
        <v>328429</v>
      </c>
      <c r="K10" s="8" t="n">
        <f aca="false">(I10/J10-1)*100</f>
        <v>17.0423440073806</v>
      </c>
    </row>
    <row r="11" customFormat="false" ht="15.75" hidden="false" customHeight="true" outlineLevel="0" collapsed="false">
      <c r="A11" s="6"/>
      <c r="B11" s="6"/>
      <c r="C11" s="12" t="s">
        <v>18</v>
      </c>
      <c r="D11" s="12"/>
      <c r="E11" s="6" t="s">
        <v>10</v>
      </c>
      <c r="F11" s="7" t="n">
        <v>4688</v>
      </c>
      <c r="G11" s="7" t="n">
        <v>5245</v>
      </c>
      <c r="H11" s="8" t="n">
        <f aca="false">(F11/G11-1)*100</f>
        <v>-10.6196377502383</v>
      </c>
      <c r="I11" s="9" t="n">
        <v>381609</v>
      </c>
      <c r="J11" s="9" t="n">
        <v>321953</v>
      </c>
      <c r="K11" s="8" t="n">
        <f aca="false">(I11/J11-1)*100</f>
        <v>18.5294126782481</v>
      </c>
    </row>
    <row r="12" customFormat="false" ht="15.75" hidden="false" customHeight="true" outlineLevel="0" collapsed="false">
      <c r="A12" s="6"/>
      <c r="B12" s="6"/>
      <c r="C12" s="12" t="s">
        <v>19</v>
      </c>
      <c r="D12" s="12"/>
      <c r="E12" s="6" t="s">
        <v>10</v>
      </c>
      <c r="F12" s="7" t="n">
        <v>1378</v>
      </c>
      <c r="G12" s="7" t="n">
        <v>1761</v>
      </c>
      <c r="H12" s="8" t="n">
        <f aca="false">(F12/G12-1)*100</f>
        <v>-21.7490062464509</v>
      </c>
      <c r="I12" s="9" t="n">
        <v>101750</v>
      </c>
      <c r="J12" s="9" t="n">
        <v>84184</v>
      </c>
      <c r="K12" s="8" t="n">
        <f aca="false">(I12/J12-1)*100</f>
        <v>20.8661978523235</v>
      </c>
    </row>
    <row r="13" customFormat="false" ht="15.75" hidden="false" customHeight="true" outlineLevel="0" collapsed="false">
      <c r="A13" s="6"/>
      <c r="B13" s="6"/>
      <c r="C13" s="12" t="s">
        <v>20</v>
      </c>
      <c r="D13" s="12"/>
      <c r="E13" s="6" t="s">
        <v>10</v>
      </c>
      <c r="F13" s="7" t="n">
        <v>3515</v>
      </c>
      <c r="G13" s="7" t="n">
        <v>3593</v>
      </c>
      <c r="H13" s="8" t="n">
        <f aca="false">(F13/G13-1)*100</f>
        <v>-2.17088783746173</v>
      </c>
      <c r="I13" s="9" t="n">
        <v>289712</v>
      </c>
      <c r="J13" s="9" t="n">
        <v>247258</v>
      </c>
      <c r="K13" s="8" t="n">
        <f aca="false">(I13/J13-1)*100</f>
        <v>17.1699196790397</v>
      </c>
    </row>
    <row r="14" customFormat="false" ht="15.75" hidden="false" customHeight="true" outlineLevel="0" collapsed="false">
      <c r="A14" s="6"/>
      <c r="B14" s="6"/>
      <c r="C14" s="12" t="s">
        <v>21</v>
      </c>
      <c r="D14" s="12"/>
      <c r="E14" s="6" t="s">
        <v>10</v>
      </c>
      <c r="F14" s="7" t="n">
        <v>4675</v>
      </c>
      <c r="G14" s="7" t="n">
        <v>2216</v>
      </c>
      <c r="H14" s="8" t="n">
        <f aca="false">(F14/G14-1)*100</f>
        <v>110.965703971119</v>
      </c>
      <c r="I14" s="9" t="n">
        <v>382724</v>
      </c>
      <c r="J14" s="9" t="n">
        <v>317615</v>
      </c>
      <c r="K14" s="8" t="n">
        <f aca="false">(I14/J14-1)*100</f>
        <v>20.4993466933237</v>
      </c>
    </row>
    <row r="15" customFormat="false" ht="15.75" hidden="false" customHeight="true" outlineLevel="0" collapsed="false">
      <c r="A15" s="6"/>
      <c r="B15" s="6"/>
      <c r="C15" s="12" t="s">
        <v>22</v>
      </c>
      <c r="D15" s="12"/>
      <c r="E15" s="6" t="s">
        <v>10</v>
      </c>
      <c r="F15" s="7" t="n">
        <v>2535</v>
      </c>
      <c r="G15" s="7" t="n">
        <v>3092</v>
      </c>
      <c r="H15" s="8" t="n">
        <f aca="false">(F15/G15-1)*100</f>
        <v>-18.0142302716688</v>
      </c>
      <c r="I15" s="9" t="n">
        <v>265231</v>
      </c>
      <c r="J15" s="9" t="n">
        <v>236115</v>
      </c>
      <c r="K15" s="8" t="n">
        <f aca="false">(I15/J15-1)*100</f>
        <v>12.3312792495182</v>
      </c>
    </row>
    <row r="16" customFormat="false" ht="15.75" hidden="false" customHeight="true" outlineLevel="0" collapsed="false">
      <c r="A16" s="6"/>
      <c r="B16" s="6"/>
      <c r="C16" s="12" t="s">
        <v>23</v>
      </c>
      <c r="D16" s="12"/>
      <c r="E16" s="6" t="s">
        <v>10</v>
      </c>
      <c r="F16" s="7" t="n">
        <v>3325</v>
      </c>
      <c r="G16" s="7" t="n">
        <v>4493</v>
      </c>
      <c r="H16" s="8" t="n">
        <f aca="false">(F16/G16-1)*100</f>
        <v>-25.9959937680837</v>
      </c>
      <c r="I16" s="9" t="n">
        <v>326291</v>
      </c>
      <c r="J16" s="9" t="n">
        <v>283689</v>
      </c>
      <c r="K16" s="8" t="n">
        <f aca="false">(I16/J16-1)*100</f>
        <v>15.0171490611198</v>
      </c>
    </row>
    <row r="17" customFormat="false" ht="15.75" hidden="false" customHeight="true" outlineLevel="0" collapsed="false">
      <c r="A17" s="6"/>
      <c r="B17" s="6"/>
      <c r="C17" s="12" t="s">
        <v>24</v>
      </c>
      <c r="D17" s="12"/>
      <c r="E17" s="6" t="s">
        <v>10</v>
      </c>
      <c r="F17" s="7" t="n">
        <v>3372</v>
      </c>
      <c r="G17" s="7" t="n">
        <v>4304</v>
      </c>
      <c r="H17" s="8" t="n">
        <f aca="false">(F17/G17-1)*100</f>
        <v>-21.6542750929368</v>
      </c>
      <c r="I17" s="9" t="n">
        <v>281458</v>
      </c>
      <c r="J17" s="9" t="n">
        <v>235174</v>
      </c>
      <c r="K17" s="8" t="n">
        <f aca="false">(I17/J17-1)*100</f>
        <v>19.6807470213544</v>
      </c>
    </row>
    <row r="18" customFormat="false" ht="15.75" hidden="false" customHeight="true" outlineLevel="0" collapsed="false">
      <c r="A18" s="6"/>
      <c r="B18" s="6"/>
      <c r="C18" s="12" t="s">
        <v>25</v>
      </c>
      <c r="D18" s="12"/>
      <c r="E18" s="6" t="s">
        <v>10</v>
      </c>
      <c r="F18" s="7" t="n">
        <v>3325</v>
      </c>
      <c r="G18" s="7" t="n">
        <v>3927</v>
      </c>
      <c r="H18" s="8" t="n">
        <f aca="false">(F18/G18-1)*100</f>
        <v>-15.3297682709447</v>
      </c>
      <c r="I18" s="9" t="n">
        <v>250602</v>
      </c>
      <c r="J18" s="9" t="n">
        <v>209434</v>
      </c>
      <c r="K18" s="8" t="n">
        <f aca="false">(I18/J18-1)*100</f>
        <v>19.656789251029</v>
      </c>
    </row>
    <row r="19" customFormat="false" ht="15.75" hidden="false" customHeight="true" outlineLevel="0" collapsed="false">
      <c r="A19" s="6"/>
      <c r="B19" s="6"/>
      <c r="C19" s="12" t="s">
        <v>26</v>
      </c>
      <c r="D19" s="12"/>
      <c r="E19" s="6" t="s">
        <v>10</v>
      </c>
      <c r="F19" s="7" t="n">
        <v>1719</v>
      </c>
      <c r="G19" s="7" t="n">
        <v>1948</v>
      </c>
      <c r="H19" s="8" t="n">
        <f aca="false">(F19/G19-1)*100</f>
        <v>-11.7556468172485</v>
      </c>
      <c r="I19" s="9" t="n">
        <v>113752</v>
      </c>
      <c r="J19" s="9" t="n">
        <v>98402</v>
      </c>
      <c r="K19" s="8" t="n">
        <f aca="false">(I19/J19-1)*100</f>
        <v>15.5992764374708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7" t="n">
        <v>61657</v>
      </c>
      <c r="G20" s="7" t="n">
        <v>68803</v>
      </c>
      <c r="H20" s="8" t="n">
        <f aca="false">(F20/G20-1)*100</f>
        <v>-10.386175021438</v>
      </c>
      <c r="I20" s="9" t="n">
        <v>4827699</v>
      </c>
      <c r="J20" s="9" t="n">
        <v>4015966</v>
      </c>
      <c r="K20" s="8" t="n">
        <f aca="false">(I20/J20-1)*100</f>
        <v>20.2126462226025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7" t="n">
        <v>5393</v>
      </c>
      <c r="G21" s="7" t="n">
        <v>6652</v>
      </c>
      <c r="H21" s="8" t="n">
        <f aca="false">(F21/G21-1)*100</f>
        <v>-18.9266386049308</v>
      </c>
      <c r="I21" s="9" t="n">
        <v>694161</v>
      </c>
      <c r="J21" s="9" t="n">
        <v>669331</v>
      </c>
      <c r="K21" s="8" t="n">
        <f aca="false">(I21/J21-1)*100</f>
        <v>3.70967428671316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7" t="n">
        <v>27709</v>
      </c>
      <c r="G22" s="7" t="n">
        <v>30452</v>
      </c>
      <c r="H22" s="8" t="n">
        <f aca="false">(F22/G22-1)*100</f>
        <v>-9.00761854722186</v>
      </c>
      <c r="I22" s="9" t="n">
        <v>5321248</v>
      </c>
      <c r="J22" s="9" t="n">
        <v>5205218</v>
      </c>
      <c r="K22" s="8" t="n">
        <f aca="false">(I22/J22-1)*100</f>
        <v>2.2291093283701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14" t="n">
        <v>1466732</v>
      </c>
      <c r="G23" s="14" t="n">
        <v>1473051</v>
      </c>
      <c r="H23" s="8" t="n">
        <f aca="false">(F23/G23-1)*100</f>
        <v>-0.428973606480698</v>
      </c>
      <c r="I23" s="15" t="n">
        <v>12816238</v>
      </c>
      <c r="J23" s="15" t="n">
        <v>11482735</v>
      </c>
      <c r="K23" s="8" t="n">
        <f aca="false">(I23/J23-1)*100</f>
        <v>11.6131130780254</v>
      </c>
    </row>
    <row r="24" customFormat="false" ht="15.75" hidden="false" customHeight="true" outlineLevel="0" collapsed="false">
      <c r="A24" s="6"/>
      <c r="B24" s="12" t="s">
        <v>13</v>
      </c>
      <c r="C24" s="12"/>
      <c r="D24" s="12"/>
      <c r="E24" s="6" t="s">
        <v>32</v>
      </c>
      <c r="F24" s="14" t="n">
        <v>266294</v>
      </c>
      <c r="G24" s="14" t="n">
        <v>273042</v>
      </c>
      <c r="H24" s="8" t="n">
        <f aca="false">(F24/G24-1)*100</f>
        <v>-2.47141465415577</v>
      </c>
      <c r="I24" s="15" t="n">
        <v>2445380</v>
      </c>
      <c r="J24" s="15" t="n">
        <v>2177085</v>
      </c>
      <c r="K24" s="8" t="n">
        <f aca="false">(I24/J24-1)*100</f>
        <v>12.3235886517982</v>
      </c>
    </row>
    <row r="25" customFormat="false" ht="15.75" hidden="false" customHeight="true" outlineLevel="0" collapsed="false">
      <c r="A25" s="6"/>
      <c r="B25" s="12" t="s">
        <v>14</v>
      </c>
      <c r="C25" s="12"/>
      <c r="D25" s="12"/>
      <c r="E25" s="6" t="s">
        <v>32</v>
      </c>
      <c r="F25" s="14" t="n">
        <v>90957</v>
      </c>
      <c r="G25" s="14" t="n">
        <v>92212</v>
      </c>
      <c r="H25" s="8" t="n">
        <f aca="false">(F25/G25-1)*100</f>
        <v>-1.36099423068581</v>
      </c>
      <c r="I25" s="15" t="n">
        <v>898127</v>
      </c>
      <c r="J25" s="15" t="n">
        <v>813883</v>
      </c>
      <c r="K25" s="8" t="n">
        <f aca="false">(I25/J25-1)*100</f>
        <v>10.3508735285047</v>
      </c>
    </row>
    <row r="26" customFormat="false" ht="15.75" hidden="false" customHeight="true" outlineLevel="0" collapsed="false">
      <c r="A26" s="6"/>
      <c r="B26" s="12" t="s">
        <v>15</v>
      </c>
      <c r="C26" s="12"/>
      <c r="D26" s="12"/>
      <c r="E26" s="6" t="s">
        <v>32</v>
      </c>
      <c r="F26" s="14" t="n">
        <v>63471</v>
      </c>
      <c r="G26" s="14" t="n">
        <v>63704</v>
      </c>
      <c r="H26" s="8" t="n">
        <f aca="false">(F26/G26-1)*100</f>
        <v>-0.365754112771566</v>
      </c>
      <c r="I26" s="15" t="n">
        <v>624049</v>
      </c>
      <c r="J26" s="15" t="n">
        <v>566916</v>
      </c>
      <c r="K26" s="8" t="n">
        <f aca="false">(I26/J26-1)*100</f>
        <v>10.077859859309</v>
      </c>
    </row>
    <row r="27" customFormat="false" ht="15.75" hidden="false" customHeight="true" outlineLevel="0" collapsed="false">
      <c r="A27" s="6"/>
      <c r="B27" s="6" t="s">
        <v>16</v>
      </c>
      <c r="C27" s="6"/>
      <c r="D27" s="6"/>
      <c r="E27" s="6" t="s">
        <v>32</v>
      </c>
      <c r="F27" s="14" t="n">
        <v>131334</v>
      </c>
      <c r="G27" s="14" t="n">
        <v>126945</v>
      </c>
      <c r="H27" s="8" t="n">
        <f aca="false">(F27/G27-1)*100</f>
        <v>3.45740281224152</v>
      </c>
      <c r="I27" s="15" t="n">
        <v>1032446</v>
      </c>
      <c r="J27" s="15" t="n">
        <v>918451</v>
      </c>
      <c r="K27" s="8" t="n">
        <f aca="false">(I27/J27-1)*100</f>
        <v>12.4116583247228</v>
      </c>
    </row>
    <row r="28" customFormat="false" ht="15.75" hidden="false" customHeight="true" outlineLevel="0" collapsed="false">
      <c r="A28" s="6"/>
      <c r="B28" s="6" t="s">
        <v>17</v>
      </c>
      <c r="C28" s="6"/>
      <c r="D28" s="6"/>
      <c r="E28" s="6" t="s">
        <v>32</v>
      </c>
      <c r="F28" s="14" t="n">
        <v>123126</v>
      </c>
      <c r="G28" s="14" t="n">
        <v>125814</v>
      </c>
      <c r="H28" s="8" t="n">
        <f aca="false">(F28/G28-1)*100</f>
        <v>-2.13648719538366</v>
      </c>
      <c r="I28" s="15" t="n">
        <v>1083830</v>
      </c>
      <c r="J28" s="15" t="n">
        <v>965270</v>
      </c>
      <c r="K28" s="8" t="n">
        <f aca="false">(I28/J28-1)*100</f>
        <v>12.2825737876449</v>
      </c>
    </row>
    <row r="29" customFormat="false" ht="15.75" hidden="false" customHeight="true" outlineLevel="0" collapsed="false">
      <c r="A29" s="6"/>
      <c r="B29" s="6" t="s">
        <v>18</v>
      </c>
      <c r="C29" s="6"/>
      <c r="D29" s="6"/>
      <c r="E29" s="6" t="s">
        <v>32</v>
      </c>
      <c r="F29" s="14" t="n">
        <v>119131</v>
      </c>
      <c r="G29" s="14" t="n">
        <v>118963</v>
      </c>
      <c r="H29" s="8" t="n">
        <f aca="false">(F29/G29-1)*100</f>
        <v>0.141220379445706</v>
      </c>
      <c r="I29" s="15" t="n">
        <v>972758</v>
      </c>
      <c r="J29" s="15" t="n">
        <v>865025</v>
      </c>
      <c r="K29" s="8" t="n">
        <f aca="false">(I29/J29-1)*100</f>
        <v>12.4543221294182</v>
      </c>
    </row>
    <row r="30" customFormat="false" ht="15.75" hidden="false" customHeight="true" outlineLevel="0" collapsed="false">
      <c r="A30" s="6"/>
      <c r="B30" s="6" t="s">
        <v>19</v>
      </c>
      <c r="C30" s="6"/>
      <c r="D30" s="6"/>
      <c r="E30" s="6" t="s">
        <v>32</v>
      </c>
      <c r="F30" s="14" t="n">
        <v>34422</v>
      </c>
      <c r="G30" s="14" t="n">
        <v>34342</v>
      </c>
      <c r="H30" s="8" t="n">
        <f aca="false">(F30/G30-1)*100</f>
        <v>0.232950905596652</v>
      </c>
      <c r="I30" s="15" t="n">
        <v>289208</v>
      </c>
      <c r="J30" s="15" t="n">
        <v>257634</v>
      </c>
      <c r="K30" s="8" t="n">
        <f aca="false">(I30/J30-1)*100</f>
        <v>12.2553700210376</v>
      </c>
    </row>
    <row r="31" customFormat="false" ht="15.75" hidden="false" customHeight="true" outlineLevel="0" collapsed="false">
      <c r="A31" s="6"/>
      <c r="B31" s="6" t="s">
        <v>20</v>
      </c>
      <c r="C31" s="6"/>
      <c r="D31" s="6"/>
      <c r="E31" s="6" t="s">
        <v>32</v>
      </c>
      <c r="F31" s="14" t="n">
        <v>100056</v>
      </c>
      <c r="G31" s="14" t="n">
        <v>99518</v>
      </c>
      <c r="H31" s="8" t="n">
        <f aca="false">(F31/G31-1)*100</f>
        <v>0.54060571956831</v>
      </c>
      <c r="I31" s="15" t="n">
        <v>896484</v>
      </c>
      <c r="J31" s="15" t="n">
        <v>810182</v>
      </c>
      <c r="K31" s="8" t="n">
        <f aca="false">(I31/J31-1)*100</f>
        <v>10.6521744496916</v>
      </c>
    </row>
    <row r="32" customFormat="false" ht="15.75" hidden="false" customHeight="true" outlineLevel="0" collapsed="false">
      <c r="A32" s="6"/>
      <c r="B32" s="6" t="s">
        <v>21</v>
      </c>
      <c r="C32" s="6"/>
      <c r="D32" s="6"/>
      <c r="E32" s="6" t="s">
        <v>32</v>
      </c>
      <c r="F32" s="14" t="n">
        <v>110807</v>
      </c>
      <c r="G32" s="14" t="n">
        <v>112503</v>
      </c>
      <c r="H32" s="8" t="n">
        <f aca="false">(F32/G32-1)*100</f>
        <v>-1.50751535514608</v>
      </c>
      <c r="I32" s="15" t="n">
        <v>1098090</v>
      </c>
      <c r="J32" s="15" t="n">
        <v>1012907</v>
      </c>
      <c r="K32" s="8" t="n">
        <f aca="false">(I32/J32-1)*100</f>
        <v>8.40975528849144</v>
      </c>
    </row>
    <row r="33" customFormat="false" ht="15.75" hidden="false" customHeight="true" outlineLevel="0" collapsed="false">
      <c r="A33" s="6"/>
      <c r="B33" s="6" t="s">
        <v>22</v>
      </c>
      <c r="C33" s="6"/>
      <c r="D33" s="6"/>
      <c r="E33" s="6" t="s">
        <v>32</v>
      </c>
      <c r="F33" s="14" t="n">
        <v>94188</v>
      </c>
      <c r="G33" s="14" t="n">
        <v>92981</v>
      </c>
      <c r="H33" s="8" t="n">
        <f aca="false">(F33/G33-1)*100</f>
        <v>1.2981146685882</v>
      </c>
      <c r="I33" s="15" t="n">
        <v>767396</v>
      </c>
      <c r="J33" s="15" t="n">
        <v>681527</v>
      </c>
      <c r="K33" s="8" t="n">
        <f aca="false">(I33/J33-1)*100</f>
        <v>12.5995008268198</v>
      </c>
    </row>
    <row r="34" customFormat="false" ht="15.75" hidden="false" customHeight="true" outlineLevel="0" collapsed="false">
      <c r="A34" s="6"/>
      <c r="B34" s="6" t="s">
        <v>23</v>
      </c>
      <c r="C34" s="6"/>
      <c r="D34" s="6"/>
      <c r="E34" s="6" t="s">
        <v>32</v>
      </c>
      <c r="F34" s="14" t="n">
        <v>97950</v>
      </c>
      <c r="G34" s="14" t="n">
        <v>97137</v>
      </c>
      <c r="H34" s="8" t="n">
        <f aca="false">(F34/G34-1)*100</f>
        <v>0.836962228604965</v>
      </c>
      <c r="I34" s="15" t="n">
        <v>665173</v>
      </c>
      <c r="J34" s="15" t="n">
        <v>570334</v>
      </c>
      <c r="K34" s="8" t="n">
        <f aca="false">(I34/J34-1)*100</f>
        <v>16.6286772312364</v>
      </c>
    </row>
    <row r="35" customFormat="false" ht="15.75" hidden="false" customHeight="true" outlineLevel="0" collapsed="false">
      <c r="A35" s="6"/>
      <c r="B35" s="6" t="s">
        <v>24</v>
      </c>
      <c r="C35" s="6"/>
      <c r="D35" s="6"/>
      <c r="E35" s="6" t="s">
        <v>32</v>
      </c>
      <c r="F35" s="14" t="n">
        <v>99436</v>
      </c>
      <c r="G35" s="14" t="n">
        <v>101423</v>
      </c>
      <c r="H35" s="8" t="n">
        <f aca="false">(F35/G35-1)*100</f>
        <v>-1.95912169823412</v>
      </c>
      <c r="I35" s="15" t="n">
        <v>836646</v>
      </c>
      <c r="J35" s="15" t="n">
        <v>751326</v>
      </c>
      <c r="K35" s="8" t="n">
        <f aca="false">(I35/J35-1)*100</f>
        <v>11.3559227286158</v>
      </c>
    </row>
    <row r="36" customFormat="false" ht="15.75" hidden="false" customHeight="true" outlineLevel="0" collapsed="false">
      <c r="A36" s="6"/>
      <c r="B36" s="6" t="s">
        <v>25</v>
      </c>
      <c r="C36" s="6"/>
      <c r="D36" s="6"/>
      <c r="E36" s="6" t="s">
        <v>32</v>
      </c>
      <c r="F36" s="14" t="n">
        <v>88200</v>
      </c>
      <c r="G36" s="14" t="n">
        <v>87377</v>
      </c>
      <c r="H36" s="8" t="n">
        <f aca="false">(F36/G36-1)*100</f>
        <v>0.94189546448149</v>
      </c>
      <c r="I36" s="15" t="n">
        <v>841499</v>
      </c>
      <c r="J36" s="15" t="n">
        <v>767222</v>
      </c>
      <c r="K36" s="8" t="n">
        <f aca="false">(I36/J36-1)*100</f>
        <v>9.68129172521122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14" t="n">
        <v>47360</v>
      </c>
      <c r="G37" s="14" t="n">
        <v>47090</v>
      </c>
      <c r="H37" s="8" t="n">
        <f aca="false">(F37/G37-1)*100</f>
        <v>0.573370142280738</v>
      </c>
      <c r="I37" s="15" t="n">
        <v>365152</v>
      </c>
      <c r="J37" s="15" t="n">
        <v>324973</v>
      </c>
      <c r="K37" s="8" t="n">
        <f aca="false">(I37/J37-1)*100</f>
        <v>12.3637963769298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4" t="n">
        <v>1300374</v>
      </c>
      <c r="G38" s="17" t="n">
        <v>1304652</v>
      </c>
      <c r="H38" s="8" t="n">
        <f aca="false">(F38/G38-1)*100</f>
        <v>-0.327903532896123</v>
      </c>
      <c r="I38" s="15" t="n">
        <v>10294865</v>
      </c>
      <c r="J38" s="15" t="n">
        <v>8847375</v>
      </c>
      <c r="K38" s="8" t="n">
        <f aca="false">(I38/J38-1)*100</f>
        <v>16.3606719507198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7" min="6" style="0" width="11.24"/>
    <col collapsed="false" customWidth="true" hidden="false" outlineLevel="0" max="8" min="8" style="0" width="8.36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5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01213</v>
      </c>
      <c r="G4" s="7" t="n">
        <v>96257</v>
      </c>
      <c r="H4" s="8" t="n">
        <f aca="false">(F4/G4-1)*100</f>
        <v>5.14871645698494</v>
      </c>
      <c r="I4" s="9" t="n">
        <v>10931703</v>
      </c>
      <c r="J4" s="9" t="n">
        <v>10095644</v>
      </c>
      <c r="K4" s="8" t="n">
        <f aca="false">(I4/J4-1)*100</f>
        <v>8.28138353531485</v>
      </c>
    </row>
    <row r="5" customFormat="false" ht="15.75" hidden="false" customHeight="true" outlineLevel="0" collapsed="false">
      <c r="A5" s="6"/>
      <c r="B5" s="6" t="s">
        <v>11</v>
      </c>
      <c r="C5" s="6" t="s">
        <v>83</v>
      </c>
      <c r="D5" s="6"/>
      <c r="E5" s="6" t="s">
        <v>10</v>
      </c>
      <c r="F5" s="7" t="n">
        <v>70523</v>
      </c>
      <c r="G5" s="7" t="n">
        <v>68038</v>
      </c>
      <c r="H5" s="8" t="n">
        <f aca="false">(F5/G5-1)*100</f>
        <v>3.6523707340016</v>
      </c>
      <c r="I5" s="9" t="n">
        <v>5682530</v>
      </c>
      <c r="J5" s="9" t="n">
        <v>4847126</v>
      </c>
      <c r="K5" s="8" t="n">
        <f aca="false">(I5/J5-1)*100</f>
        <v>17.2350378347912</v>
      </c>
    </row>
    <row r="6" customFormat="false" ht="15.75" hidden="false" customHeight="true" outlineLevel="0" collapsed="false">
      <c r="A6" s="6"/>
      <c r="B6" s="6"/>
      <c r="C6" s="12" t="s">
        <v>84</v>
      </c>
      <c r="D6" s="12"/>
      <c r="E6" s="6" t="s">
        <v>10</v>
      </c>
      <c r="F6" s="7" t="n">
        <v>19797</v>
      </c>
      <c r="G6" s="7" t="n">
        <v>23151</v>
      </c>
      <c r="H6" s="8" t="n">
        <f aca="false">(F6/G6-1)*100</f>
        <v>-14.4874951405987</v>
      </c>
      <c r="I6" s="9" t="n">
        <v>1839278</v>
      </c>
      <c r="J6" s="9" t="n">
        <v>1565975</v>
      </c>
      <c r="K6" s="8" t="n">
        <f aca="false">(I6/J6-1)*100</f>
        <v>17.4525774677118</v>
      </c>
    </row>
    <row r="7" customFormat="false" ht="15.75" hidden="false" customHeight="true" outlineLevel="0" collapsed="false">
      <c r="A7" s="6"/>
      <c r="B7" s="6"/>
      <c r="C7" s="12" t="s">
        <v>85</v>
      </c>
      <c r="D7" s="12"/>
      <c r="E7" s="6" t="s">
        <v>10</v>
      </c>
      <c r="F7" s="7" t="n">
        <v>4573</v>
      </c>
      <c r="G7" s="7" t="n">
        <v>3974</v>
      </c>
      <c r="H7" s="8" t="n">
        <f aca="false">(F7/G7-1)*100</f>
        <v>15.0729743331656</v>
      </c>
      <c r="I7" s="9" t="n">
        <v>376531</v>
      </c>
      <c r="J7" s="9" t="n">
        <v>326536</v>
      </c>
      <c r="K7" s="8" t="n">
        <f aca="false">(I7/J7-1)*100</f>
        <v>15.310716123184</v>
      </c>
    </row>
    <row r="8" customFormat="false" ht="15.75" hidden="false" customHeight="true" outlineLevel="0" collapsed="false">
      <c r="A8" s="6"/>
      <c r="B8" s="6"/>
      <c r="C8" s="12" t="s">
        <v>86</v>
      </c>
      <c r="D8" s="12"/>
      <c r="E8" s="6" t="s">
        <v>10</v>
      </c>
      <c r="F8" s="7" t="n">
        <v>2909</v>
      </c>
      <c r="G8" s="7" t="n">
        <v>2701</v>
      </c>
      <c r="H8" s="8" t="n">
        <f aca="false">(F8/G8-1)*100</f>
        <v>7.70085153646798</v>
      </c>
      <c r="I8" s="9" t="n">
        <v>265232</v>
      </c>
      <c r="J8" s="9" t="n">
        <v>228598</v>
      </c>
      <c r="K8" s="8" t="n">
        <f aca="false">(I8/J8-1)*100</f>
        <v>16.025512034226</v>
      </c>
    </row>
    <row r="9" customFormat="false" ht="15.75" hidden="false" customHeight="true" outlineLevel="0" collapsed="false">
      <c r="A9" s="6"/>
      <c r="B9" s="6"/>
      <c r="C9" s="12" t="s">
        <v>87</v>
      </c>
      <c r="D9" s="12"/>
      <c r="E9" s="6" t="s">
        <v>10</v>
      </c>
      <c r="F9" s="7" t="n">
        <v>5571</v>
      </c>
      <c r="G9" s="7" t="n">
        <v>5281</v>
      </c>
      <c r="H9" s="8" t="n">
        <f aca="false">(F9/G9-1)*100</f>
        <v>5.49138420753645</v>
      </c>
      <c r="I9" s="9" t="n">
        <v>379276</v>
      </c>
      <c r="J9" s="9" t="n">
        <v>324849</v>
      </c>
      <c r="K9" s="8" t="n">
        <f aca="false">(I9/J9-1)*100</f>
        <v>16.7545536541593</v>
      </c>
    </row>
    <row r="10" customFormat="false" ht="15.75" hidden="false" customHeight="true" outlineLevel="0" collapsed="false">
      <c r="A10" s="6"/>
      <c r="B10" s="6"/>
      <c r="C10" s="12" t="s">
        <v>88</v>
      </c>
      <c r="D10" s="12"/>
      <c r="E10" s="6" t="s">
        <v>10</v>
      </c>
      <c r="F10" s="7" t="n">
        <v>5000</v>
      </c>
      <c r="G10" s="7" t="n">
        <v>4364</v>
      </c>
      <c r="H10" s="8" t="n">
        <f aca="false">(F10/G10-1)*100</f>
        <v>14.5737855178735</v>
      </c>
      <c r="I10" s="9" t="n">
        <v>388002</v>
      </c>
      <c r="J10" s="9" t="n">
        <v>331655</v>
      </c>
      <c r="K10" s="8" t="n">
        <f aca="false">(I10/J10-1)*100</f>
        <v>16.9896428517586</v>
      </c>
    </row>
    <row r="11" customFormat="false" ht="15.75" hidden="false" customHeight="true" outlineLevel="0" collapsed="false">
      <c r="A11" s="6"/>
      <c r="B11" s="6"/>
      <c r="C11" s="12" t="s">
        <v>89</v>
      </c>
      <c r="D11" s="12"/>
      <c r="E11" s="6" t="s">
        <v>10</v>
      </c>
      <c r="F11" s="7" t="n">
        <v>5542</v>
      </c>
      <c r="G11" s="7" t="n">
        <v>4688</v>
      </c>
      <c r="H11" s="8" t="n">
        <f aca="false">(F11/G11-1)*100</f>
        <v>18.216723549488</v>
      </c>
      <c r="I11" s="9" t="n">
        <v>386571</v>
      </c>
      <c r="J11" s="9" t="n">
        <v>324363</v>
      </c>
      <c r="K11" s="8" t="n">
        <f aca="false">(I11/J11-1)*100</f>
        <v>19.1785129623292</v>
      </c>
    </row>
    <row r="12" customFormat="false" ht="15.75" hidden="false" customHeight="true" outlineLevel="0" collapsed="false">
      <c r="A12" s="6"/>
      <c r="B12" s="6"/>
      <c r="C12" s="12" t="s">
        <v>90</v>
      </c>
      <c r="D12" s="12"/>
      <c r="E12" s="6" t="s">
        <v>10</v>
      </c>
      <c r="F12" s="7" t="n">
        <v>1539</v>
      </c>
      <c r="G12" s="7" t="n">
        <v>1378</v>
      </c>
      <c r="H12" s="8" t="n">
        <f aca="false">(F12/G12-1)*100</f>
        <v>11.6835994194485</v>
      </c>
      <c r="I12" s="9" t="n">
        <v>102828</v>
      </c>
      <c r="J12" s="9" t="n">
        <v>85056</v>
      </c>
      <c r="K12" s="8" t="n">
        <f aca="false">(I12/J12-1)*100</f>
        <v>20.8944695259594</v>
      </c>
    </row>
    <row r="13" customFormat="false" ht="15.75" hidden="false" customHeight="true" outlineLevel="0" collapsed="false">
      <c r="A13" s="6"/>
      <c r="B13" s="6"/>
      <c r="C13" s="12" t="s">
        <v>91</v>
      </c>
      <c r="D13" s="12"/>
      <c r="E13" s="6" t="s">
        <v>10</v>
      </c>
      <c r="F13" s="7" t="n">
        <v>4029</v>
      </c>
      <c r="G13" s="7" t="n">
        <v>3515</v>
      </c>
      <c r="H13" s="8" t="n">
        <f aca="false">(F13/G13-1)*100</f>
        <v>14.6230440967283</v>
      </c>
      <c r="I13" s="9" t="n">
        <v>293210</v>
      </c>
      <c r="J13" s="9" t="n">
        <v>249806</v>
      </c>
      <c r="K13" s="8" t="n">
        <f aca="false">(I13/J13-1)*100</f>
        <v>17.375083064458</v>
      </c>
    </row>
    <row r="14" customFormat="false" ht="15.75" hidden="false" customHeight="true" outlineLevel="0" collapsed="false">
      <c r="A14" s="6"/>
      <c r="B14" s="6"/>
      <c r="C14" s="12" t="s">
        <v>92</v>
      </c>
      <c r="D14" s="12"/>
      <c r="E14" s="6" t="s">
        <v>10</v>
      </c>
      <c r="F14" s="7" t="n">
        <v>5227</v>
      </c>
      <c r="G14" s="7" t="n">
        <v>4675</v>
      </c>
      <c r="H14" s="8" t="n">
        <f aca="false">(F14/G14-1)*100</f>
        <v>11.8074866310161</v>
      </c>
      <c r="I14" s="9" t="n">
        <v>387811</v>
      </c>
      <c r="J14" s="9" t="n">
        <v>321245</v>
      </c>
      <c r="K14" s="8" t="n">
        <f aca="false">(I14/J14-1)*100</f>
        <v>20.7212563619667</v>
      </c>
    </row>
    <row r="15" customFormat="false" ht="15.75" hidden="false" customHeight="true" outlineLevel="0" collapsed="false">
      <c r="A15" s="6"/>
      <c r="B15" s="6"/>
      <c r="C15" s="12" t="s">
        <v>93</v>
      </c>
      <c r="D15" s="12"/>
      <c r="E15" s="6" t="s">
        <v>10</v>
      </c>
      <c r="F15" s="7" t="n">
        <v>3368</v>
      </c>
      <c r="G15" s="7" t="n">
        <v>2535</v>
      </c>
      <c r="H15" s="8" t="n">
        <f aca="false">(F15/G15-1)*100</f>
        <v>32.8599605522683</v>
      </c>
      <c r="I15" s="9" t="n">
        <v>266798</v>
      </c>
      <c r="J15" s="9" t="n">
        <v>237645</v>
      </c>
      <c r="K15" s="8" t="n">
        <f aca="false">(I15/J15-1)*100</f>
        <v>12.2674577626291</v>
      </c>
    </row>
    <row r="16" customFormat="false" ht="15.75" hidden="false" customHeight="true" outlineLevel="0" collapsed="false">
      <c r="A16" s="6"/>
      <c r="B16" s="6"/>
      <c r="C16" s="12" t="s">
        <v>94</v>
      </c>
      <c r="D16" s="12"/>
      <c r="E16" s="6" t="s">
        <v>10</v>
      </c>
      <c r="F16" s="7" t="n">
        <v>3885</v>
      </c>
      <c r="G16" s="7" t="n">
        <v>3325</v>
      </c>
      <c r="H16" s="8" t="n">
        <f aca="false">(F16/G16-1)*100</f>
        <v>16.8421052631579</v>
      </c>
      <c r="I16" s="9" t="n">
        <v>328601</v>
      </c>
      <c r="J16" s="9" t="n">
        <v>285851</v>
      </c>
      <c r="K16" s="8" t="n">
        <f aca="false">(I16/J16-1)*100</f>
        <v>14.9553438679592</v>
      </c>
    </row>
    <row r="17" customFormat="false" ht="15.75" hidden="false" customHeight="true" outlineLevel="0" collapsed="false">
      <c r="A17" s="6"/>
      <c r="B17" s="6"/>
      <c r="C17" s="12" t="s">
        <v>95</v>
      </c>
      <c r="D17" s="12"/>
      <c r="E17" s="6" t="s">
        <v>10</v>
      </c>
      <c r="F17" s="7" t="n">
        <v>3918</v>
      </c>
      <c r="G17" s="7" t="n">
        <v>3372</v>
      </c>
      <c r="H17" s="8" t="n">
        <f aca="false">(F17/G17-1)*100</f>
        <v>16.1921708185053</v>
      </c>
      <c r="I17" s="9" t="n">
        <v>284093</v>
      </c>
      <c r="J17" s="9" t="n">
        <v>237899</v>
      </c>
      <c r="K17" s="8" t="n">
        <f aca="false">(I17/J17-1)*100</f>
        <v>19.4174838902223</v>
      </c>
    </row>
    <row r="18" customFormat="false" ht="15.75" hidden="false" customHeight="true" outlineLevel="0" collapsed="false">
      <c r="A18" s="6"/>
      <c r="B18" s="6"/>
      <c r="C18" s="12" t="s">
        <v>96</v>
      </c>
      <c r="D18" s="12"/>
      <c r="E18" s="6" t="s">
        <v>10</v>
      </c>
      <c r="F18" s="7" t="n">
        <v>3424</v>
      </c>
      <c r="G18" s="7" t="n">
        <v>3325</v>
      </c>
      <c r="H18" s="8" t="n">
        <f aca="false">(F18/G18-1)*100</f>
        <v>2.97744360902255</v>
      </c>
      <c r="I18" s="9" t="n">
        <v>253597</v>
      </c>
      <c r="J18" s="9" t="n">
        <v>211693</v>
      </c>
      <c r="K18" s="8" t="n">
        <f aca="false">(I18/J18-1)*100</f>
        <v>19.7947027062775</v>
      </c>
    </row>
    <row r="19" customFormat="false" ht="15.75" hidden="false" customHeight="true" outlineLevel="0" collapsed="false">
      <c r="A19" s="6"/>
      <c r="B19" s="6"/>
      <c r="C19" s="12" t="s">
        <v>97</v>
      </c>
      <c r="D19" s="12"/>
      <c r="E19" s="6" t="s">
        <v>10</v>
      </c>
      <c r="F19" s="7" t="n">
        <v>1700</v>
      </c>
      <c r="G19" s="7" t="n">
        <v>1719</v>
      </c>
      <c r="H19" s="8" t="n">
        <f aca="false">(F19/G19-1)*100</f>
        <v>-1.10529377545084</v>
      </c>
      <c r="I19" s="9" t="n">
        <v>114314</v>
      </c>
      <c r="J19" s="9" t="n">
        <v>99500</v>
      </c>
      <c r="K19" s="8" t="n">
        <f aca="false">(I19/J19-1)*100</f>
        <v>14.8884422110553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7" t="n">
        <v>64607</v>
      </c>
      <c r="G20" s="7" t="n">
        <v>61657</v>
      </c>
      <c r="H20" s="8" t="n">
        <f aca="false">(F20/G20-1)*100</f>
        <v>4.78453379178359</v>
      </c>
      <c r="I20" s="9" t="n">
        <v>4883414</v>
      </c>
      <c r="J20" s="9" t="n">
        <v>4061110</v>
      </c>
      <c r="K20" s="8" t="n">
        <f aca="false">(I20/J20-1)*100</f>
        <v>20.2482572498652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7" t="n">
        <v>4936</v>
      </c>
      <c r="G21" s="7" t="n">
        <v>5393</v>
      </c>
      <c r="H21" s="8" t="n">
        <f aca="false">(F21/G21-1)*100</f>
        <v>-8.47394770999443</v>
      </c>
      <c r="I21" s="9" t="n">
        <v>692690</v>
      </c>
      <c r="J21" s="9" t="n">
        <v>670503</v>
      </c>
      <c r="K21" s="8" t="n">
        <f aca="false">(I21/J21-1)*100</f>
        <v>3.30900831167049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7" t="n">
        <v>30280</v>
      </c>
      <c r="G22" s="7" t="n">
        <v>27709</v>
      </c>
      <c r="H22" s="8" t="n">
        <f aca="false">(F22/G22-1)*100</f>
        <v>9.27857374860155</v>
      </c>
      <c r="I22" s="9" t="n">
        <v>5220580</v>
      </c>
      <c r="J22" s="9" t="n">
        <v>5223438</v>
      </c>
      <c r="K22" s="8" t="n">
        <f aca="false">(I22/J22-1)*100</f>
        <v>-0.0547149214750853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7" t="n">
        <v>1503528</v>
      </c>
      <c r="G23" s="7" t="n">
        <v>1466732</v>
      </c>
      <c r="H23" s="8" t="n">
        <f aca="false">(F23/G23-1)*100</f>
        <v>2.50870643034993</v>
      </c>
      <c r="I23" s="15" t="n">
        <v>12955884</v>
      </c>
      <c r="J23" s="15" t="n">
        <v>11590258</v>
      </c>
      <c r="K23" s="8" t="n">
        <f aca="false">(I23/J23-1)*100</f>
        <v>11.7825332274743</v>
      </c>
    </row>
    <row r="24" customFormat="false" ht="15.75" hidden="false" customHeight="true" outlineLevel="0" collapsed="false">
      <c r="A24" s="6"/>
      <c r="B24" s="12" t="s">
        <v>84</v>
      </c>
      <c r="C24" s="12"/>
      <c r="D24" s="12"/>
      <c r="E24" s="6" t="s">
        <v>32</v>
      </c>
      <c r="F24" s="7" t="n">
        <v>266943</v>
      </c>
      <c r="G24" s="7" t="n">
        <v>266294</v>
      </c>
      <c r="H24" s="8" t="n">
        <f aca="false">(F24/G24-1)*100</f>
        <v>0.243715592540572</v>
      </c>
      <c r="I24" s="15" t="n">
        <v>2471396</v>
      </c>
      <c r="J24" s="15" t="n">
        <v>2201604</v>
      </c>
      <c r="K24" s="8" t="n">
        <f aca="false">(I24/J24-1)*100</f>
        <v>12.2543382006937</v>
      </c>
    </row>
    <row r="25" customFormat="false" ht="15.75" hidden="false" customHeight="true" outlineLevel="0" collapsed="false">
      <c r="A25" s="6"/>
      <c r="B25" s="12" t="s">
        <v>85</v>
      </c>
      <c r="C25" s="12"/>
      <c r="D25" s="12"/>
      <c r="E25" s="6" t="s">
        <v>32</v>
      </c>
      <c r="F25" s="7" t="n">
        <v>91002</v>
      </c>
      <c r="G25" s="7" t="n">
        <v>90957</v>
      </c>
      <c r="H25" s="8" t="n">
        <f aca="false">(F25/G25-1)*100</f>
        <v>0.049473927240351</v>
      </c>
      <c r="I25" s="15" t="n">
        <v>904893</v>
      </c>
      <c r="J25" s="15" t="n">
        <v>821092</v>
      </c>
      <c r="K25" s="8" t="n">
        <f aca="false">(I25/J25-1)*100</f>
        <v>10.20604268462</v>
      </c>
    </row>
    <row r="26" customFormat="false" ht="15.75" hidden="false" customHeight="true" outlineLevel="0" collapsed="false">
      <c r="A26" s="6"/>
      <c r="B26" s="12" t="s">
        <v>86</v>
      </c>
      <c r="C26" s="12"/>
      <c r="D26" s="12"/>
      <c r="E26" s="6" t="s">
        <v>32</v>
      </c>
      <c r="F26" s="7" t="n">
        <v>64745</v>
      </c>
      <c r="G26" s="7" t="n">
        <v>63471</v>
      </c>
      <c r="H26" s="8" t="n">
        <f aca="false">(F26/G26-1)*100</f>
        <v>2.00721589387278</v>
      </c>
      <c r="I26" s="15" t="n">
        <v>629675</v>
      </c>
      <c r="J26" s="15" t="n">
        <v>571921</v>
      </c>
      <c r="K26" s="8" t="n">
        <f aca="false">(I26/J26-1)*100</f>
        <v>10.0982478349283</v>
      </c>
    </row>
    <row r="27" customFormat="false" ht="15.75" hidden="false" customHeight="true" outlineLevel="0" collapsed="false">
      <c r="A27" s="6"/>
      <c r="B27" s="6" t="s">
        <v>87</v>
      </c>
      <c r="C27" s="6"/>
      <c r="D27" s="6"/>
      <c r="E27" s="6" t="s">
        <v>32</v>
      </c>
      <c r="F27" s="7" t="n">
        <v>140178</v>
      </c>
      <c r="G27" s="7" t="n">
        <v>131334</v>
      </c>
      <c r="H27" s="8" t="n">
        <f aca="false">(F27/G27-1)*100</f>
        <v>6.73397596966512</v>
      </c>
      <c r="I27" s="15" t="n">
        <v>1049900</v>
      </c>
      <c r="J27" s="15" t="n">
        <v>927643</v>
      </c>
      <c r="K27" s="8" t="n">
        <f aca="false">(I27/J27-1)*100</f>
        <v>13.1793157497011</v>
      </c>
    </row>
    <row r="28" customFormat="false" ht="15.75" hidden="false" customHeight="true" outlineLevel="0" collapsed="false">
      <c r="A28" s="6"/>
      <c r="B28" s="6" t="s">
        <v>88</v>
      </c>
      <c r="C28" s="6"/>
      <c r="D28" s="6"/>
      <c r="E28" s="6" t="s">
        <v>32</v>
      </c>
      <c r="F28" s="7" t="n">
        <v>124836</v>
      </c>
      <c r="G28" s="7" t="n">
        <v>123126</v>
      </c>
      <c r="H28" s="8" t="n">
        <f aca="false">(F28/G28-1)*100</f>
        <v>1.38882120754349</v>
      </c>
      <c r="I28" s="15" t="n">
        <v>1094081</v>
      </c>
      <c r="J28" s="15" t="n">
        <v>975193</v>
      </c>
      <c r="K28" s="8" t="n">
        <f aca="false">(I28/J28-1)*100</f>
        <v>12.1912277877302</v>
      </c>
    </row>
    <row r="29" customFormat="false" ht="15.75" hidden="false" customHeight="true" outlineLevel="0" collapsed="false">
      <c r="A29" s="6"/>
      <c r="B29" s="6" t="s">
        <v>89</v>
      </c>
      <c r="C29" s="6"/>
      <c r="D29" s="6"/>
      <c r="E29" s="6" t="s">
        <v>32</v>
      </c>
      <c r="F29" s="7" t="n">
        <v>121897</v>
      </c>
      <c r="G29" s="7" t="n">
        <v>119131</v>
      </c>
      <c r="H29" s="8" t="n">
        <f aca="false">(F29/G29-1)*100</f>
        <v>2.32181380161336</v>
      </c>
      <c r="I29" s="15" t="n">
        <v>983621</v>
      </c>
      <c r="J29" s="15" t="n">
        <v>873665</v>
      </c>
      <c r="K29" s="8" t="n">
        <f aca="false">(I29/J29-1)*100</f>
        <v>12.5856020328158</v>
      </c>
    </row>
    <row r="30" customFormat="false" ht="15.75" hidden="false" customHeight="true" outlineLevel="0" collapsed="false">
      <c r="A30" s="6"/>
      <c r="B30" s="6" t="s">
        <v>90</v>
      </c>
      <c r="C30" s="6"/>
      <c r="D30" s="6"/>
      <c r="E30" s="6" t="s">
        <v>32</v>
      </c>
      <c r="F30" s="7" t="n">
        <v>35102</v>
      </c>
      <c r="G30" s="7" t="n">
        <v>34422</v>
      </c>
      <c r="H30" s="8" t="n">
        <f aca="false">(F30/G30-1)*100</f>
        <v>1.97548079716461</v>
      </c>
      <c r="I30" s="15" t="n">
        <v>292254</v>
      </c>
      <c r="J30" s="15" t="n">
        <v>260199</v>
      </c>
      <c r="K30" s="8" t="n">
        <f aca="false">(I30/J30-1)*100</f>
        <v>12.3194170615567</v>
      </c>
    </row>
    <row r="31" customFormat="false" ht="15.75" hidden="false" customHeight="true" outlineLevel="0" collapsed="false">
      <c r="A31" s="6"/>
      <c r="B31" s="6" t="s">
        <v>91</v>
      </c>
      <c r="C31" s="6"/>
      <c r="D31" s="6"/>
      <c r="E31" s="6" t="s">
        <v>32</v>
      </c>
      <c r="F31" s="7" t="n">
        <v>101929</v>
      </c>
      <c r="G31" s="7" t="n">
        <v>100056</v>
      </c>
      <c r="H31" s="8" t="n">
        <f aca="false">(F31/G31-1)*100</f>
        <v>1.87195170704406</v>
      </c>
      <c r="I31" s="15" t="n">
        <v>904282</v>
      </c>
      <c r="J31" s="15" t="n">
        <v>816524</v>
      </c>
      <c r="K31" s="8" t="n">
        <f aca="false">(I31/J31-1)*100</f>
        <v>10.7477551180369</v>
      </c>
    </row>
    <row r="32" customFormat="false" ht="15.75" hidden="false" customHeight="true" outlineLevel="0" collapsed="false">
      <c r="A32" s="6"/>
      <c r="B32" s="6" t="s">
        <v>92</v>
      </c>
      <c r="C32" s="6"/>
      <c r="D32" s="6"/>
      <c r="E32" s="6" t="s">
        <v>32</v>
      </c>
      <c r="F32" s="7" t="n">
        <v>116248</v>
      </c>
      <c r="G32" s="7" t="n">
        <v>110807</v>
      </c>
      <c r="H32" s="8" t="n">
        <f aca="false">(F32/G32-1)*100</f>
        <v>4.91033959948379</v>
      </c>
      <c r="I32" s="15" t="n">
        <v>1107675</v>
      </c>
      <c r="J32" s="15" t="n">
        <v>1017447</v>
      </c>
      <c r="K32" s="8" t="n">
        <f aca="false">(I32/J32-1)*100</f>
        <v>8.86807863210566</v>
      </c>
    </row>
    <row r="33" customFormat="false" ht="15.75" hidden="false" customHeight="true" outlineLevel="0" collapsed="false">
      <c r="A33" s="6"/>
      <c r="B33" s="6" t="s">
        <v>93</v>
      </c>
      <c r="C33" s="6"/>
      <c r="D33" s="6"/>
      <c r="E33" s="6" t="s">
        <v>32</v>
      </c>
      <c r="F33" s="7" t="n">
        <v>97789</v>
      </c>
      <c r="G33" s="7" t="n">
        <v>94188</v>
      </c>
      <c r="H33" s="8" t="n">
        <f aca="false">(F33/G33-1)*100</f>
        <v>3.82320465452075</v>
      </c>
      <c r="I33" s="15" t="n">
        <v>776189</v>
      </c>
      <c r="J33" s="15" t="n">
        <v>687674</v>
      </c>
      <c r="K33" s="8" t="n">
        <f aca="false">(I33/J33-1)*100</f>
        <v>12.8716513929565</v>
      </c>
    </row>
    <row r="34" customFormat="false" ht="15.75" hidden="false" customHeight="true" outlineLevel="0" collapsed="false">
      <c r="A34" s="6"/>
      <c r="B34" s="6" t="s">
        <v>94</v>
      </c>
      <c r="C34" s="6"/>
      <c r="D34" s="6"/>
      <c r="E34" s="6" t="s">
        <v>32</v>
      </c>
      <c r="F34" s="7" t="n">
        <v>101177</v>
      </c>
      <c r="G34" s="7" t="n">
        <v>97950</v>
      </c>
      <c r="H34" s="8" t="n">
        <f aca="false">(F34/G34-1)*100</f>
        <v>3.29453802960695</v>
      </c>
      <c r="I34" s="15" t="n">
        <v>676029</v>
      </c>
      <c r="J34" s="15" t="n">
        <v>578172</v>
      </c>
      <c r="K34" s="8" t="n">
        <f aca="false">(I34/J34-1)*100</f>
        <v>16.9252402399286</v>
      </c>
    </row>
    <row r="35" customFormat="false" ht="15.75" hidden="false" customHeight="true" outlineLevel="0" collapsed="false">
      <c r="A35" s="6"/>
      <c r="B35" s="6" t="s">
        <v>95</v>
      </c>
      <c r="C35" s="6"/>
      <c r="D35" s="6"/>
      <c r="E35" s="6" t="s">
        <v>32</v>
      </c>
      <c r="F35" s="7" t="n">
        <v>100988</v>
      </c>
      <c r="G35" s="7" t="n">
        <v>99436</v>
      </c>
      <c r="H35" s="8" t="n">
        <f aca="false">(F35/G35-1)*100</f>
        <v>1.56080292851684</v>
      </c>
      <c r="I35" s="15" t="n">
        <v>845100</v>
      </c>
      <c r="J35" s="15" t="n">
        <v>758059</v>
      </c>
      <c r="K35" s="8" t="n">
        <f aca="false">(I35/J35-1)*100</f>
        <v>11.4820878058304</v>
      </c>
    </row>
    <row r="36" customFormat="false" ht="15.75" hidden="false" customHeight="true" outlineLevel="0" collapsed="false">
      <c r="A36" s="6"/>
      <c r="B36" s="6" t="s">
        <v>96</v>
      </c>
      <c r="C36" s="6"/>
      <c r="D36" s="6"/>
      <c r="E36" s="6" t="s">
        <v>32</v>
      </c>
      <c r="F36" s="7" t="n">
        <v>91881</v>
      </c>
      <c r="G36" s="7" t="n">
        <v>88200</v>
      </c>
      <c r="H36" s="8" t="n">
        <f aca="false">(F36/G36-1)*100</f>
        <v>4.17346938775509</v>
      </c>
      <c r="I36" s="15" t="n">
        <v>851063</v>
      </c>
      <c r="J36" s="15" t="n">
        <v>773172</v>
      </c>
      <c r="K36" s="8" t="n">
        <f aca="false">(I36/J36-1)*100</f>
        <v>10.0742137583875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7" t="n">
        <v>48813</v>
      </c>
      <c r="G37" s="7" t="n">
        <v>47360</v>
      </c>
      <c r="H37" s="8" t="n">
        <f aca="false">(F37/G37-1)*100</f>
        <v>3.06798986486487</v>
      </c>
      <c r="I37" s="15" t="n">
        <v>369726</v>
      </c>
      <c r="J37" s="15" t="n">
        <v>327893</v>
      </c>
      <c r="K37" s="8" t="n">
        <f aca="false">(I37/J37-1)*100</f>
        <v>12.7581253640669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4" t="n">
        <v>1331181</v>
      </c>
      <c r="G38" s="14" t="n">
        <v>1300374</v>
      </c>
      <c r="H38" s="8" t="n">
        <f aca="false">(F38/G38-1)*100</f>
        <v>2.36908766247248</v>
      </c>
      <c r="I38" s="15" t="n">
        <v>10442886</v>
      </c>
      <c r="J38" s="15" t="n">
        <v>8967741</v>
      </c>
      <c r="K38" s="8" t="n">
        <f aca="false">(I38/J38-1)*100</f>
        <v>16.4494603490444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7" min="6" style="0" width="11.24"/>
    <col collapsed="false" customWidth="true" hidden="false" outlineLevel="0" max="8" min="8" style="0" width="8.36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5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05138</v>
      </c>
      <c r="G4" s="7" t="n">
        <v>101213</v>
      </c>
      <c r="H4" s="8" t="n">
        <f aca="false">(F4/G4-1)*100</f>
        <v>3.87796034106291</v>
      </c>
      <c r="I4" s="9" t="n">
        <v>10841110</v>
      </c>
      <c r="J4" s="9" t="n">
        <v>10164222</v>
      </c>
      <c r="K4" s="8" t="n">
        <f aca="false">(I4/J4-1)*100</f>
        <v>6.65951609478817</v>
      </c>
    </row>
    <row r="5" customFormat="false" ht="15.75" hidden="false" customHeight="true" outlineLevel="0" collapsed="false">
      <c r="A5" s="6"/>
      <c r="B5" s="6" t="s">
        <v>11</v>
      </c>
      <c r="C5" s="6" t="s">
        <v>83</v>
      </c>
      <c r="D5" s="6"/>
      <c r="E5" s="6" t="s">
        <v>10</v>
      </c>
      <c r="F5" s="7" t="n">
        <v>72040</v>
      </c>
      <c r="G5" s="7" t="n">
        <v>70523</v>
      </c>
      <c r="H5" s="8" t="n">
        <f aca="false">(F5/G5-1)*100</f>
        <v>2.1510712817095</v>
      </c>
      <c r="I5" s="9" t="n">
        <v>5737788</v>
      </c>
      <c r="J5" s="9" t="n">
        <v>4901556</v>
      </c>
      <c r="K5" s="8" t="n">
        <f aca="false">(I5/J5-1)*100</f>
        <v>17.0605415912825</v>
      </c>
    </row>
    <row r="6" customFormat="false" ht="15.75" hidden="false" customHeight="true" outlineLevel="0" collapsed="false">
      <c r="A6" s="6"/>
      <c r="B6" s="6"/>
      <c r="C6" s="12" t="s">
        <v>84</v>
      </c>
      <c r="D6" s="12"/>
      <c r="E6" s="6" t="s">
        <v>10</v>
      </c>
      <c r="F6" s="7" t="n">
        <v>20105</v>
      </c>
      <c r="G6" s="7" t="n">
        <v>19797</v>
      </c>
      <c r="H6" s="8" t="n">
        <f aca="false">(F6/G6-1)*100</f>
        <v>1.55579128150729</v>
      </c>
      <c r="I6" s="9" t="n">
        <v>1853414</v>
      </c>
      <c r="J6" s="9" t="n">
        <v>1584677</v>
      </c>
      <c r="K6" s="8" t="n">
        <f aca="false">(I6/J6-1)*100</f>
        <v>16.9584716633106</v>
      </c>
    </row>
    <row r="7" customFormat="false" ht="15.75" hidden="false" customHeight="true" outlineLevel="0" collapsed="false">
      <c r="A7" s="6"/>
      <c r="B7" s="6"/>
      <c r="C7" s="12" t="s">
        <v>85</v>
      </c>
      <c r="D7" s="12"/>
      <c r="E7" s="6" t="s">
        <v>10</v>
      </c>
      <c r="F7" s="7" t="n">
        <v>4707</v>
      </c>
      <c r="G7" s="7" t="n">
        <v>4573</v>
      </c>
      <c r="H7" s="8" t="n">
        <f aca="false">(F7/G7-1)*100</f>
        <v>2.93024272906188</v>
      </c>
      <c r="I7" s="9" t="n">
        <v>379814</v>
      </c>
      <c r="J7" s="9" t="n">
        <v>329984</v>
      </c>
      <c r="K7" s="8" t="n">
        <f aca="false">(I7/J7-1)*100</f>
        <v>15.1007321567106</v>
      </c>
    </row>
    <row r="8" customFormat="false" ht="15.75" hidden="false" customHeight="true" outlineLevel="0" collapsed="false">
      <c r="A8" s="6"/>
      <c r="B8" s="6"/>
      <c r="C8" s="12" t="s">
        <v>86</v>
      </c>
      <c r="D8" s="12"/>
      <c r="E8" s="6" t="s">
        <v>10</v>
      </c>
      <c r="F8" s="7" t="n">
        <v>3242</v>
      </c>
      <c r="G8" s="7" t="n">
        <v>2909</v>
      </c>
      <c r="H8" s="8" t="n">
        <f aca="false">(F8/G8-1)*100</f>
        <v>11.4472327260227</v>
      </c>
      <c r="I8" s="9" t="n">
        <v>267819</v>
      </c>
      <c r="J8" s="9" t="n">
        <v>230721</v>
      </c>
      <c r="K8" s="8" t="n">
        <f aca="false">(I8/J8-1)*100</f>
        <v>16.0791605445538</v>
      </c>
    </row>
    <row r="9" customFormat="false" ht="15.75" hidden="false" customHeight="true" outlineLevel="0" collapsed="false">
      <c r="A9" s="6"/>
      <c r="B9" s="6"/>
      <c r="C9" s="12" t="s">
        <v>87</v>
      </c>
      <c r="D9" s="12"/>
      <c r="E9" s="6" t="s">
        <v>10</v>
      </c>
      <c r="F9" s="21" t="n">
        <v>5670</v>
      </c>
      <c r="G9" s="21" t="n">
        <v>5571</v>
      </c>
      <c r="H9" s="8" t="n">
        <f aca="false">(F9/G9-1)*100</f>
        <v>1.77705977382876</v>
      </c>
      <c r="I9" s="9" t="n">
        <v>383105</v>
      </c>
      <c r="J9" s="9" t="n">
        <v>326565</v>
      </c>
      <c r="K9" s="8" t="n">
        <f aca="false">(I9/J9-1)*100</f>
        <v>17.3135516665901</v>
      </c>
    </row>
    <row r="10" customFormat="false" ht="15.75" hidden="false" customHeight="true" outlineLevel="0" collapsed="false">
      <c r="A10" s="6"/>
      <c r="B10" s="6"/>
      <c r="C10" s="12" t="s">
        <v>88</v>
      </c>
      <c r="D10" s="12"/>
      <c r="E10" s="6" t="s">
        <v>10</v>
      </c>
      <c r="F10" s="21" t="n">
        <v>5030</v>
      </c>
      <c r="G10" s="21" t="n">
        <v>5000</v>
      </c>
      <c r="H10" s="8" t="n">
        <f aca="false">(F10/G10-1)*100</f>
        <v>0.600000000000001</v>
      </c>
      <c r="I10" s="9" t="n">
        <v>392044</v>
      </c>
      <c r="J10" s="9" t="n">
        <v>335199</v>
      </c>
      <c r="K10" s="8" t="n">
        <f aca="false">(I10/J10-1)*100</f>
        <v>16.9585828120012</v>
      </c>
    </row>
    <row r="11" customFormat="false" ht="15.75" hidden="false" customHeight="true" outlineLevel="0" collapsed="false">
      <c r="A11" s="6"/>
      <c r="B11" s="6"/>
      <c r="C11" s="12" t="s">
        <v>89</v>
      </c>
      <c r="D11" s="12"/>
      <c r="E11" s="6" t="s">
        <v>10</v>
      </c>
      <c r="F11" s="21" t="n">
        <v>5598</v>
      </c>
      <c r="G11" s="21" t="n">
        <v>5542</v>
      </c>
      <c r="H11" s="8" t="n">
        <f aca="false">(F11/G11-1)*100</f>
        <v>1.01046553590762</v>
      </c>
      <c r="I11" s="9" t="n">
        <v>391900</v>
      </c>
      <c r="J11" s="9" t="n">
        <v>328125</v>
      </c>
      <c r="K11" s="8" t="n">
        <f aca="false">(I11/J11-1)*100</f>
        <v>19.4361904761905</v>
      </c>
    </row>
    <row r="12" customFormat="false" ht="15.75" hidden="false" customHeight="true" outlineLevel="0" collapsed="false">
      <c r="A12" s="6"/>
      <c r="B12" s="6"/>
      <c r="C12" s="12" t="s">
        <v>90</v>
      </c>
      <c r="D12" s="12"/>
      <c r="E12" s="6" t="s">
        <v>10</v>
      </c>
      <c r="F12" s="21" t="n">
        <v>1436</v>
      </c>
      <c r="G12" s="21" t="n">
        <v>1539</v>
      </c>
      <c r="H12" s="8" t="n">
        <f aca="false">(F12/G12-1)*100</f>
        <v>-6.69265756985056</v>
      </c>
      <c r="I12" s="9" t="n">
        <v>103977</v>
      </c>
      <c r="J12" s="9" t="n">
        <v>86166</v>
      </c>
      <c r="K12" s="8" t="n">
        <f aca="false">(I12/J12-1)*100</f>
        <v>20.6705661165657</v>
      </c>
    </row>
    <row r="13" customFormat="false" ht="15.75" hidden="false" customHeight="true" outlineLevel="0" collapsed="false">
      <c r="A13" s="6"/>
      <c r="B13" s="6"/>
      <c r="C13" s="12" t="s">
        <v>91</v>
      </c>
      <c r="D13" s="12"/>
      <c r="E13" s="6" t="s">
        <v>10</v>
      </c>
      <c r="F13" s="21" t="n">
        <v>4378</v>
      </c>
      <c r="G13" s="21" t="n">
        <v>4029</v>
      </c>
      <c r="H13" s="8" t="n">
        <f aca="false">(F13/G13-1)*100</f>
        <v>8.66219905683792</v>
      </c>
      <c r="I13" s="9" t="n">
        <v>297120</v>
      </c>
      <c r="J13" s="9" t="n">
        <v>252716</v>
      </c>
      <c r="K13" s="8" t="n">
        <f aca="false">(I13/J13-1)*100</f>
        <v>17.5707117871445</v>
      </c>
    </row>
    <row r="14" customFormat="false" ht="15.75" hidden="false" customHeight="true" outlineLevel="0" collapsed="false">
      <c r="A14" s="6"/>
      <c r="B14" s="6"/>
      <c r="C14" s="12" t="s">
        <v>92</v>
      </c>
      <c r="D14" s="12"/>
      <c r="E14" s="6" t="s">
        <v>10</v>
      </c>
      <c r="F14" s="21" t="n">
        <v>5619</v>
      </c>
      <c r="G14" s="21" t="n">
        <v>5227</v>
      </c>
      <c r="H14" s="8" t="n">
        <f aca="false">(F14/G14-1)*100</f>
        <v>7.49952171417638</v>
      </c>
      <c r="I14" s="9" t="n">
        <v>393505</v>
      </c>
      <c r="J14" s="9" t="n">
        <v>325705</v>
      </c>
      <c r="K14" s="8" t="n">
        <f aca="false">(I14/J14-1)*100</f>
        <v>20.8163829231974</v>
      </c>
    </row>
    <row r="15" customFormat="false" ht="15.75" hidden="false" customHeight="true" outlineLevel="0" collapsed="false">
      <c r="A15" s="6"/>
      <c r="B15" s="6"/>
      <c r="C15" s="12" t="s">
        <v>93</v>
      </c>
      <c r="D15" s="12"/>
      <c r="E15" s="6" t="s">
        <v>10</v>
      </c>
      <c r="F15" s="21" t="n">
        <v>3458</v>
      </c>
      <c r="G15" s="21" t="n">
        <v>3368</v>
      </c>
      <c r="H15" s="8" t="n">
        <f aca="false">(F15/G15-1)*100</f>
        <v>2.67220902612826</v>
      </c>
      <c r="I15" s="9" t="n">
        <v>269037</v>
      </c>
      <c r="J15" s="9" t="n">
        <v>239913</v>
      </c>
      <c r="K15" s="8" t="n">
        <f aca="false">(I15/J15-1)*100</f>
        <v>12.1394005326931</v>
      </c>
    </row>
    <row r="16" customFormat="false" ht="15.75" hidden="false" customHeight="true" outlineLevel="0" collapsed="false">
      <c r="A16" s="6"/>
      <c r="B16" s="6"/>
      <c r="C16" s="12" t="s">
        <v>94</v>
      </c>
      <c r="D16" s="12"/>
      <c r="E16" s="6" t="s">
        <v>10</v>
      </c>
      <c r="F16" s="22" t="n">
        <v>3680</v>
      </c>
      <c r="G16" s="22" t="n">
        <v>3885</v>
      </c>
      <c r="H16" s="8" t="n">
        <f aca="false">(F16/G16-1)*100</f>
        <v>-5.27670527670527</v>
      </c>
      <c r="I16" s="9" t="n">
        <v>330482</v>
      </c>
      <c r="J16" s="9" t="n">
        <v>289092</v>
      </c>
      <c r="K16" s="8" t="n">
        <f aca="false">(I16/J16-1)*100</f>
        <v>14.3172415701576</v>
      </c>
    </row>
    <row r="17" customFormat="false" ht="15.75" hidden="false" customHeight="true" outlineLevel="0" collapsed="false">
      <c r="A17" s="6"/>
      <c r="B17" s="6"/>
      <c r="C17" s="12" t="s">
        <v>95</v>
      </c>
      <c r="D17" s="12"/>
      <c r="E17" s="6" t="s">
        <v>10</v>
      </c>
      <c r="F17" s="21" t="n">
        <v>3970</v>
      </c>
      <c r="G17" s="21" t="n">
        <v>3918</v>
      </c>
      <c r="H17" s="8" t="n">
        <f aca="false">(F17/G17-1)*100</f>
        <v>1.32720775906074</v>
      </c>
      <c r="I17" s="9" t="n">
        <v>287270</v>
      </c>
      <c r="J17" s="9" t="n">
        <v>241026</v>
      </c>
      <c r="K17" s="8" t="n">
        <f aca="false">(I17/J17-1)*100</f>
        <v>19.1863118501738</v>
      </c>
    </row>
    <row r="18" customFormat="false" ht="15.75" hidden="false" customHeight="true" outlineLevel="0" collapsed="false">
      <c r="A18" s="6"/>
      <c r="B18" s="6"/>
      <c r="C18" s="12" t="s">
        <v>96</v>
      </c>
      <c r="D18" s="12"/>
      <c r="E18" s="6" t="s">
        <v>10</v>
      </c>
      <c r="F18" s="21" t="n">
        <v>3450</v>
      </c>
      <c r="G18" s="21" t="n">
        <v>3424</v>
      </c>
      <c r="H18" s="8" t="n">
        <f aca="false">(F18/G18-1)*100</f>
        <v>0.759345794392519</v>
      </c>
      <c r="I18" s="9" t="n">
        <v>256729</v>
      </c>
      <c r="J18" s="9" t="n">
        <v>214556</v>
      </c>
      <c r="K18" s="8" t="n">
        <f aca="false">(I18/J18-1)*100</f>
        <v>19.6559406402058</v>
      </c>
    </row>
    <row r="19" customFormat="false" ht="15.75" hidden="false" customHeight="true" outlineLevel="0" collapsed="false">
      <c r="A19" s="6"/>
      <c r="B19" s="6"/>
      <c r="C19" s="12" t="s">
        <v>97</v>
      </c>
      <c r="D19" s="12"/>
      <c r="E19" s="6" t="s">
        <v>10</v>
      </c>
      <c r="F19" s="21" t="n">
        <v>1664</v>
      </c>
      <c r="G19" s="21" t="n">
        <v>1700</v>
      </c>
      <c r="H19" s="8" t="n">
        <f aca="false">(F19/G19-1)*100</f>
        <v>-2.11764705882352</v>
      </c>
      <c r="I19" s="9" t="n">
        <v>115149</v>
      </c>
      <c r="J19" s="9" t="n">
        <v>100647</v>
      </c>
      <c r="K19" s="8" t="n">
        <f aca="false">(I19/J19-1)*100</f>
        <v>14.4087752242988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7" t="n">
        <v>67348</v>
      </c>
      <c r="G20" s="7" t="n">
        <v>64607</v>
      </c>
      <c r="H20" s="8" t="n">
        <f aca="false">(F20/G20-1)*100</f>
        <v>4.24257433405049</v>
      </c>
      <c r="I20" s="9" t="n">
        <v>4942085</v>
      </c>
      <c r="J20" s="9" t="n">
        <v>4114584</v>
      </c>
      <c r="K20" s="8" t="n">
        <f aca="false">(I20/J20-1)*100</f>
        <v>20.1114134503026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7" t="n">
        <v>4033</v>
      </c>
      <c r="G21" s="7" t="n">
        <v>4936</v>
      </c>
      <c r="H21" s="8" t="n">
        <f aca="false">(F21/G21-1)*100</f>
        <v>-18.2941653160454</v>
      </c>
      <c r="I21" s="9" t="n">
        <v>691205</v>
      </c>
      <c r="J21" s="9" t="n">
        <v>672685</v>
      </c>
      <c r="K21" s="8" t="n">
        <f aca="false">(I21/J21-1)*100</f>
        <v>2.75314597471328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7" t="n">
        <v>32805</v>
      </c>
      <c r="G22" s="7" t="n">
        <v>30280</v>
      </c>
      <c r="H22" s="8" t="n">
        <f aca="false">(F22/G22-1)*100</f>
        <v>8.33883751651254</v>
      </c>
      <c r="I22" s="9" t="n">
        <v>5074810</v>
      </c>
      <c r="J22" s="9" t="n">
        <v>5237296</v>
      </c>
      <c r="K22" s="8" t="n">
        <f aca="false">(I22/J22-1)*100</f>
        <v>-3.10247883640719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14" t="n">
        <v>1514811</v>
      </c>
      <c r="G23" s="14" t="n">
        <v>1503528</v>
      </c>
      <c r="H23" s="8" t="n">
        <f aca="false">(F23/G23-1)*100</f>
        <v>0.750434976934256</v>
      </c>
      <c r="I23" s="15" t="n">
        <v>13101041</v>
      </c>
      <c r="J23" s="15" t="n">
        <v>11730785</v>
      </c>
      <c r="K23" s="8" t="n">
        <f aca="false">(I23/J23-1)*100</f>
        <v>11.680855117539</v>
      </c>
    </row>
    <row r="24" customFormat="false" ht="15.75" hidden="false" customHeight="true" outlineLevel="0" collapsed="false">
      <c r="A24" s="6"/>
      <c r="B24" s="12" t="s">
        <v>84</v>
      </c>
      <c r="C24" s="12"/>
      <c r="D24" s="12"/>
      <c r="E24" s="6" t="s">
        <v>32</v>
      </c>
      <c r="F24" s="14" t="n">
        <v>264049</v>
      </c>
      <c r="G24" s="14" t="n">
        <v>266943</v>
      </c>
      <c r="H24" s="8" t="n">
        <f aca="false">(F24/G24-1)*100</f>
        <v>-1.08412657383786</v>
      </c>
      <c r="I24" s="15" t="n">
        <v>2498119</v>
      </c>
      <c r="J24" s="15" t="n">
        <v>2231538</v>
      </c>
      <c r="K24" s="8" t="n">
        <f aca="false">(I24/J24-1)*100</f>
        <v>11.9460658971525</v>
      </c>
    </row>
    <row r="25" customFormat="false" ht="15.75" hidden="false" customHeight="true" outlineLevel="0" collapsed="false">
      <c r="A25" s="6"/>
      <c r="B25" s="12" t="s">
        <v>85</v>
      </c>
      <c r="C25" s="12"/>
      <c r="D25" s="12"/>
      <c r="E25" s="6" t="s">
        <v>32</v>
      </c>
      <c r="F25" s="14" t="n">
        <v>90093</v>
      </c>
      <c r="G25" s="14" t="n">
        <v>91002</v>
      </c>
      <c r="H25" s="8" t="n">
        <f aca="false">(F25/G25-1)*100</f>
        <v>-0.998879145513287</v>
      </c>
      <c r="I25" s="15" t="n">
        <v>912588</v>
      </c>
      <c r="J25" s="15" t="n">
        <v>829975</v>
      </c>
      <c r="K25" s="8" t="n">
        <f aca="false">(I25/J25-1)*100</f>
        <v>9.95367330341275</v>
      </c>
    </row>
    <row r="26" customFormat="false" ht="15.75" hidden="false" customHeight="true" outlineLevel="0" collapsed="false">
      <c r="A26" s="6"/>
      <c r="B26" s="12" t="s">
        <v>86</v>
      </c>
      <c r="C26" s="12"/>
      <c r="D26" s="12"/>
      <c r="E26" s="6" t="s">
        <v>32</v>
      </c>
      <c r="F26" s="14" t="n">
        <v>64805</v>
      </c>
      <c r="G26" s="14" t="n">
        <v>64745</v>
      </c>
      <c r="H26" s="8" t="n">
        <f aca="false">(F26/G26-1)*100</f>
        <v>0.0926712487450798</v>
      </c>
      <c r="I26" s="15" t="n">
        <v>635001</v>
      </c>
      <c r="J26" s="15" t="n">
        <v>577403</v>
      </c>
      <c r="K26" s="8" t="n">
        <f aca="false">(I26/J26-1)*100</f>
        <v>9.97535516788102</v>
      </c>
    </row>
    <row r="27" customFormat="false" ht="15.75" hidden="false" customHeight="true" outlineLevel="0" collapsed="false">
      <c r="A27" s="6"/>
      <c r="B27" s="6" t="s">
        <v>87</v>
      </c>
      <c r="C27" s="6"/>
      <c r="D27" s="6"/>
      <c r="E27" s="6" t="s">
        <v>32</v>
      </c>
      <c r="F27" s="14" t="n">
        <v>145705</v>
      </c>
      <c r="G27" s="14" t="n">
        <v>140178</v>
      </c>
      <c r="H27" s="8" t="n">
        <f aca="false">(F27/G27-1)*100</f>
        <v>3.94284409821799</v>
      </c>
      <c r="I27" s="15" t="n">
        <v>1066217</v>
      </c>
      <c r="J27" s="15" t="n">
        <v>939515</v>
      </c>
      <c r="K27" s="8" t="n">
        <f aca="false">(I27/J27-1)*100</f>
        <v>13.4858943178129</v>
      </c>
    </row>
    <row r="28" customFormat="false" ht="15.75" hidden="false" customHeight="true" outlineLevel="0" collapsed="false">
      <c r="A28" s="6"/>
      <c r="B28" s="6" t="s">
        <v>88</v>
      </c>
      <c r="C28" s="6"/>
      <c r="D28" s="6"/>
      <c r="E28" s="6" t="s">
        <v>32</v>
      </c>
      <c r="F28" s="14" t="n">
        <v>125231</v>
      </c>
      <c r="G28" s="14" t="n">
        <v>124836</v>
      </c>
      <c r="H28" s="8" t="n">
        <f aca="false">(F28/G28-1)*100</f>
        <v>0.316415136659298</v>
      </c>
      <c r="I28" s="15" t="n">
        <v>1105981</v>
      </c>
      <c r="J28" s="15" t="n">
        <v>986902</v>
      </c>
      <c r="K28" s="8" t="n">
        <f aca="false">(I28/J28-1)*100</f>
        <v>12.0659396779011</v>
      </c>
    </row>
    <row r="29" customFormat="false" ht="15.75" hidden="false" customHeight="true" outlineLevel="0" collapsed="false">
      <c r="A29" s="6"/>
      <c r="B29" s="6" t="s">
        <v>89</v>
      </c>
      <c r="C29" s="6"/>
      <c r="D29" s="6"/>
      <c r="E29" s="6" t="s">
        <v>32</v>
      </c>
      <c r="F29" s="14" t="n">
        <v>119583</v>
      </c>
      <c r="G29" s="14" t="n">
        <v>121897</v>
      </c>
      <c r="H29" s="8" t="n">
        <f aca="false">(F29/G29-1)*100</f>
        <v>-1.89832399484811</v>
      </c>
      <c r="I29" s="15" t="n">
        <v>992752</v>
      </c>
      <c r="J29" s="15" t="n">
        <v>885596</v>
      </c>
      <c r="K29" s="8" t="n">
        <f aca="false">(I29/J29-1)*100</f>
        <v>12.0998739831707</v>
      </c>
    </row>
    <row r="30" customFormat="false" ht="15.75" hidden="false" customHeight="true" outlineLevel="0" collapsed="false">
      <c r="A30" s="6"/>
      <c r="B30" s="6" t="s">
        <v>90</v>
      </c>
      <c r="C30" s="6"/>
      <c r="D30" s="6"/>
      <c r="E30" s="6" t="s">
        <v>32</v>
      </c>
      <c r="F30" s="14" t="n">
        <v>34953</v>
      </c>
      <c r="G30" s="14" t="n">
        <v>35102</v>
      </c>
      <c r="H30" s="8" t="n">
        <f aca="false">(F30/G30-1)*100</f>
        <v>-0.424477237764231</v>
      </c>
      <c r="I30" s="15" t="n">
        <v>295556</v>
      </c>
      <c r="J30" s="15" t="n">
        <v>263869</v>
      </c>
      <c r="K30" s="8" t="n">
        <f aca="false">(I30/J30-1)*100</f>
        <v>12.0086103331577</v>
      </c>
    </row>
    <row r="31" customFormat="false" ht="15.75" hidden="false" customHeight="true" outlineLevel="0" collapsed="false">
      <c r="A31" s="6"/>
      <c r="B31" s="6" t="s">
        <v>91</v>
      </c>
      <c r="C31" s="6"/>
      <c r="D31" s="6"/>
      <c r="E31" s="6" t="s">
        <v>32</v>
      </c>
      <c r="F31" s="14" t="n">
        <v>101668</v>
      </c>
      <c r="G31" s="14" t="n">
        <v>101929</v>
      </c>
      <c r="H31" s="8" t="n">
        <f aca="false">(F31/G31-1)*100</f>
        <v>-0.256060591195828</v>
      </c>
      <c r="I31" s="15" t="n">
        <v>912088</v>
      </c>
      <c r="J31" s="15" t="n">
        <v>825417</v>
      </c>
      <c r="K31" s="8" t="n">
        <f aca="false">(I31/J31-1)*100</f>
        <v>10.5002683492102</v>
      </c>
    </row>
    <row r="32" customFormat="false" ht="15.75" hidden="false" customHeight="true" outlineLevel="0" collapsed="false">
      <c r="A32" s="6"/>
      <c r="B32" s="6" t="s">
        <v>92</v>
      </c>
      <c r="C32" s="6"/>
      <c r="D32" s="6"/>
      <c r="E32" s="6" t="s">
        <v>32</v>
      </c>
      <c r="F32" s="14" t="n">
        <v>119938</v>
      </c>
      <c r="G32" s="14" t="n">
        <v>116248</v>
      </c>
      <c r="H32" s="8" t="n">
        <f aca="false">(F32/G32-1)*100</f>
        <v>3.17424815910812</v>
      </c>
      <c r="I32" s="15" t="n">
        <v>1117695</v>
      </c>
      <c r="J32" s="15" t="n">
        <v>1024686</v>
      </c>
      <c r="K32" s="8" t="n">
        <f aca="false">(I32/J32-1)*100</f>
        <v>9.07682938968621</v>
      </c>
    </row>
    <row r="33" customFormat="false" ht="15.75" hidden="false" customHeight="true" outlineLevel="0" collapsed="false">
      <c r="A33" s="6"/>
      <c r="B33" s="6" t="s">
        <v>93</v>
      </c>
      <c r="C33" s="6"/>
      <c r="D33" s="6"/>
      <c r="E33" s="6" t="s">
        <v>32</v>
      </c>
      <c r="F33" s="14" t="n">
        <v>100894</v>
      </c>
      <c r="G33" s="14" t="n">
        <v>97789</v>
      </c>
      <c r="H33" s="8" t="n">
        <f aca="false">(F33/G33-1)*100</f>
        <v>3.17520375502358</v>
      </c>
      <c r="I33" s="15" t="n">
        <v>786771</v>
      </c>
      <c r="J33" s="15" t="n">
        <v>696556</v>
      </c>
      <c r="K33" s="8" t="n">
        <f aca="false">(I33/J33-1)*100</f>
        <v>12.9515789110997</v>
      </c>
    </row>
    <row r="34" customFormat="false" ht="15.75" hidden="false" customHeight="true" outlineLevel="0" collapsed="false">
      <c r="A34" s="6"/>
      <c r="B34" s="6" t="s">
        <v>94</v>
      </c>
      <c r="C34" s="6"/>
      <c r="D34" s="6"/>
      <c r="E34" s="6" t="s">
        <v>32</v>
      </c>
      <c r="F34" s="14" t="n">
        <v>102428</v>
      </c>
      <c r="G34" s="14" t="n">
        <v>101177</v>
      </c>
      <c r="H34" s="8" t="n">
        <f aca="false">(F34/G34-1)*100</f>
        <v>1.23644701859118</v>
      </c>
      <c r="I34" s="15" t="n">
        <v>687063</v>
      </c>
      <c r="J34" s="15" t="n">
        <v>588032</v>
      </c>
      <c r="K34" s="8" t="n">
        <f aca="false">(I34/J34-1)*100</f>
        <v>16.8410902808011</v>
      </c>
    </row>
    <row r="35" customFormat="false" ht="15.75" hidden="false" customHeight="true" outlineLevel="0" collapsed="false">
      <c r="A35" s="6"/>
      <c r="B35" s="6" t="s">
        <v>95</v>
      </c>
      <c r="C35" s="6"/>
      <c r="D35" s="6"/>
      <c r="E35" s="6" t="s">
        <v>32</v>
      </c>
      <c r="F35" s="14" t="n">
        <v>99917</v>
      </c>
      <c r="G35" s="14" t="n">
        <v>100988</v>
      </c>
      <c r="H35" s="8" t="n">
        <f aca="false">(F35/G35-1)*100</f>
        <v>-1.06052204222283</v>
      </c>
      <c r="I35" s="15" t="n">
        <v>853595</v>
      </c>
      <c r="J35" s="15" t="n">
        <v>768143</v>
      </c>
      <c r="K35" s="8" t="n">
        <f aca="false">(I35/J35-1)*100</f>
        <v>11.1244911429252</v>
      </c>
    </row>
    <row r="36" customFormat="false" ht="15.75" hidden="false" customHeight="true" outlineLevel="0" collapsed="false">
      <c r="A36" s="6"/>
      <c r="B36" s="6" t="s">
        <v>96</v>
      </c>
      <c r="C36" s="6"/>
      <c r="D36" s="6"/>
      <c r="E36" s="6" t="s">
        <v>32</v>
      </c>
      <c r="F36" s="14" t="n">
        <v>95570</v>
      </c>
      <c r="G36" s="14" t="n">
        <v>91881</v>
      </c>
      <c r="H36" s="8" t="n">
        <f aca="false">(F36/G36-1)*100</f>
        <v>4.01497589273081</v>
      </c>
      <c r="I36" s="15" t="n">
        <v>862476</v>
      </c>
      <c r="J36" s="15" t="n">
        <v>780617</v>
      </c>
      <c r="K36" s="8" t="n">
        <f aca="false">(I36/J36-1)*100</f>
        <v>10.4864485400651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14" t="n">
        <v>49977</v>
      </c>
      <c r="G37" s="14" t="n">
        <v>48813</v>
      </c>
      <c r="H37" s="8" t="n">
        <f aca="false">(F37/G37-1)*100</f>
        <v>2.38461065699711</v>
      </c>
      <c r="I37" s="15" t="n">
        <v>375139</v>
      </c>
      <c r="J37" s="15" t="n">
        <v>332536</v>
      </c>
      <c r="K37" s="8" t="n">
        <f aca="false">(I37/J37-1)*100</f>
        <v>12.811545216157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4" t="n">
        <v>1338039</v>
      </c>
      <c r="G38" s="14" t="n">
        <v>1331181</v>
      </c>
      <c r="H38" s="8" t="n">
        <f aca="false">(F38/G38-1)*100</f>
        <v>0.515181631949369</v>
      </c>
      <c r="I38" s="15" t="n">
        <v>10591686</v>
      </c>
      <c r="J38" s="15" t="n">
        <v>9117421</v>
      </c>
      <c r="K38" s="8" t="n">
        <f aca="false">(I38/J38-1)*100</f>
        <v>16.1697589702176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7" min="6" style="0" width="11.24"/>
    <col collapsed="false" customWidth="true" hidden="false" outlineLevel="0" max="8" min="8" style="0" width="8.36"/>
    <col collapsed="false" customWidth="true" hidden="false" outlineLevel="0" max="11" min="11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n">
        <v>4261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4" t="s">
        <v>3</v>
      </c>
      <c r="G3" s="4" t="s">
        <v>4</v>
      </c>
      <c r="H3" s="5" t="s">
        <v>5</v>
      </c>
      <c r="I3" s="4" t="s">
        <v>6</v>
      </c>
      <c r="J3" s="4" t="s">
        <v>7</v>
      </c>
      <c r="K3" s="5" t="s">
        <v>5</v>
      </c>
    </row>
    <row r="4" customFormat="false" ht="15.75" hidden="false" customHeight="true" outlineLevel="0" collapsed="false">
      <c r="A4" s="6" t="s">
        <v>8</v>
      </c>
      <c r="B4" s="6" t="s">
        <v>9</v>
      </c>
      <c r="C4" s="6"/>
      <c r="D4" s="6"/>
      <c r="E4" s="6" t="s">
        <v>10</v>
      </c>
      <c r="F4" s="7" t="n">
        <v>119717</v>
      </c>
      <c r="G4" s="7" t="n">
        <v>105138</v>
      </c>
      <c r="H4" s="8" t="n">
        <f aca="false">(F4/G4-1)*100</f>
        <v>13.866537312865</v>
      </c>
      <c r="I4" s="9" t="n">
        <v>10751864</v>
      </c>
      <c r="J4" s="9" t="n">
        <v>10229984</v>
      </c>
      <c r="K4" s="8" t="n">
        <f aca="false">(I4/J4-1)*100</f>
        <v>5.10147425450518</v>
      </c>
    </row>
    <row r="5" customFormat="false" ht="15.75" hidden="false" customHeight="true" outlineLevel="0" collapsed="false">
      <c r="A5" s="6"/>
      <c r="B5" s="6" t="s">
        <v>11</v>
      </c>
      <c r="C5" s="6" t="s">
        <v>83</v>
      </c>
      <c r="D5" s="6"/>
      <c r="E5" s="6" t="s">
        <v>10</v>
      </c>
      <c r="F5" s="7" t="n">
        <v>82976</v>
      </c>
      <c r="G5" s="7" t="n">
        <v>72040</v>
      </c>
      <c r="H5" s="8" t="n">
        <f aca="false">(F5/G5-1)*100</f>
        <v>15.1804553026097</v>
      </c>
      <c r="I5" s="9" t="n">
        <v>5794214</v>
      </c>
      <c r="J5" s="9" t="n">
        <v>4955041</v>
      </c>
      <c r="K5" s="8" t="n">
        <f aca="false">(I5/J5-1)*100</f>
        <v>16.9357428122189</v>
      </c>
    </row>
    <row r="6" customFormat="false" ht="15.75" hidden="false" customHeight="true" outlineLevel="0" collapsed="false">
      <c r="A6" s="6"/>
      <c r="B6" s="6"/>
      <c r="C6" s="12" t="s">
        <v>84</v>
      </c>
      <c r="D6" s="12"/>
      <c r="E6" s="6" t="s">
        <v>10</v>
      </c>
      <c r="F6" s="7" t="n">
        <v>22159</v>
      </c>
      <c r="G6" s="7" t="n">
        <v>20105</v>
      </c>
      <c r="H6" s="8" t="n">
        <f aca="false">(F6/G6-1)*100</f>
        <v>10.2163640885352</v>
      </c>
      <c r="I6" s="9" t="n">
        <v>1870202</v>
      </c>
      <c r="J6" s="9" t="n">
        <v>1602572</v>
      </c>
      <c r="K6" s="8" t="n">
        <f aca="false">(I6/J6-1)*100</f>
        <v>16.7000297022536</v>
      </c>
    </row>
    <row r="7" customFormat="false" ht="15.75" hidden="false" customHeight="true" outlineLevel="0" collapsed="false">
      <c r="A7" s="6"/>
      <c r="B7" s="6"/>
      <c r="C7" s="12" t="s">
        <v>85</v>
      </c>
      <c r="D7" s="12"/>
      <c r="E7" s="6" t="s">
        <v>10</v>
      </c>
      <c r="F7" s="7" t="n">
        <v>4918</v>
      </c>
      <c r="G7" s="7" t="n">
        <v>4707</v>
      </c>
      <c r="H7" s="8" t="n">
        <f aca="false">(F7/G7-1)*100</f>
        <v>4.48268536222647</v>
      </c>
      <c r="I7" s="9" t="n">
        <v>383343</v>
      </c>
      <c r="J7" s="9" t="n">
        <v>331969</v>
      </c>
      <c r="K7" s="8" t="n">
        <f aca="false">(I7/J7-1)*100</f>
        <v>15.475541390913</v>
      </c>
    </row>
    <row r="8" customFormat="false" ht="15.75" hidden="false" customHeight="true" outlineLevel="0" collapsed="false">
      <c r="A8" s="6"/>
      <c r="B8" s="6"/>
      <c r="C8" s="12" t="s">
        <v>86</v>
      </c>
      <c r="D8" s="12"/>
      <c r="E8" s="6" t="s">
        <v>10</v>
      </c>
      <c r="F8" s="7" t="n">
        <v>3691</v>
      </c>
      <c r="G8" s="7" t="n">
        <v>3242</v>
      </c>
      <c r="H8" s="8" t="n">
        <f aca="false">(F8/G8-1)*100</f>
        <v>13.8494756323257</v>
      </c>
      <c r="I8" s="9" t="n">
        <v>270822</v>
      </c>
      <c r="J8" s="9" t="n">
        <v>235194</v>
      </c>
      <c r="K8" s="8" t="n">
        <f aca="false">(I8/J8-1)*100</f>
        <v>15.1483456210618</v>
      </c>
    </row>
    <row r="9" customFormat="false" ht="15.75" hidden="false" customHeight="true" outlineLevel="0" collapsed="false">
      <c r="A9" s="6"/>
      <c r="B9" s="6"/>
      <c r="C9" s="12" t="s">
        <v>87</v>
      </c>
      <c r="D9" s="12"/>
      <c r="E9" s="6" t="s">
        <v>10</v>
      </c>
      <c r="F9" s="7" t="n">
        <v>6986</v>
      </c>
      <c r="G9" s="7" t="n">
        <v>5670</v>
      </c>
      <c r="H9" s="8" t="n">
        <f aca="false">(F9/G9-1)*100</f>
        <v>23.2098765432099</v>
      </c>
      <c r="I9" s="9" t="n">
        <v>388446</v>
      </c>
      <c r="J9" s="9" t="n">
        <v>329478</v>
      </c>
      <c r="K9" s="8" t="n">
        <f aca="false">(I9/J9-1)*100</f>
        <v>17.8974013439441</v>
      </c>
    </row>
    <row r="10" customFormat="false" ht="15.75" hidden="false" customHeight="true" outlineLevel="0" collapsed="false">
      <c r="A10" s="6"/>
      <c r="B10" s="6"/>
      <c r="C10" s="12" t="s">
        <v>88</v>
      </c>
      <c r="D10" s="12"/>
      <c r="E10" s="6" t="s">
        <v>10</v>
      </c>
      <c r="F10" s="7" t="n">
        <v>6124</v>
      </c>
      <c r="G10" s="7" t="n">
        <v>5030</v>
      </c>
      <c r="H10" s="8" t="n">
        <f aca="false">(F10/G10-1)*100</f>
        <v>21.7495029821074</v>
      </c>
      <c r="I10" s="9" t="n">
        <v>397183</v>
      </c>
      <c r="J10" s="9" t="n">
        <v>338882</v>
      </c>
      <c r="K10" s="8" t="n">
        <f aca="false">(I10/J10-1)*100</f>
        <v>17.2039234895923</v>
      </c>
    </row>
    <row r="11" customFormat="false" ht="15.75" hidden="false" customHeight="true" outlineLevel="0" collapsed="false">
      <c r="A11" s="6"/>
      <c r="B11" s="6"/>
      <c r="C11" s="12" t="s">
        <v>89</v>
      </c>
      <c r="D11" s="12"/>
      <c r="E11" s="6" t="s">
        <v>10</v>
      </c>
      <c r="F11" s="7" t="n">
        <v>6742</v>
      </c>
      <c r="G11" s="7" t="n">
        <v>5598</v>
      </c>
      <c r="H11" s="8" t="n">
        <f aca="false">(F11/G11-1)*100</f>
        <v>20.4358699535548</v>
      </c>
      <c r="I11" s="9" t="n">
        <v>398122</v>
      </c>
      <c r="J11" s="9" t="n">
        <v>332610</v>
      </c>
      <c r="K11" s="8" t="n">
        <f aca="false">(I11/J11-1)*100</f>
        <v>19.6963410601004</v>
      </c>
    </row>
    <row r="12" customFormat="false" ht="15.75" hidden="false" customHeight="true" outlineLevel="0" collapsed="false">
      <c r="A12" s="6"/>
      <c r="B12" s="6"/>
      <c r="C12" s="12" t="s">
        <v>90</v>
      </c>
      <c r="D12" s="12"/>
      <c r="E12" s="6" t="s">
        <v>10</v>
      </c>
      <c r="F12" s="7" t="n">
        <v>1753</v>
      </c>
      <c r="G12" s="7" t="n">
        <v>1436</v>
      </c>
      <c r="H12" s="8" t="n">
        <f aca="false">(F12/G12-1)*100</f>
        <v>22.075208913649</v>
      </c>
      <c r="I12" s="9" t="n">
        <v>105437</v>
      </c>
      <c r="J12" s="9" t="n">
        <v>87153</v>
      </c>
      <c r="K12" s="8" t="n">
        <f aca="false">(I12/J12-1)*100</f>
        <v>20.9791975032414</v>
      </c>
    </row>
    <row r="13" customFormat="false" ht="15.75" hidden="false" customHeight="true" outlineLevel="0" collapsed="false">
      <c r="A13" s="6"/>
      <c r="B13" s="6"/>
      <c r="C13" s="12" t="s">
        <v>91</v>
      </c>
      <c r="D13" s="12"/>
      <c r="E13" s="6" t="s">
        <v>10</v>
      </c>
      <c r="F13" s="7" t="n">
        <v>5009</v>
      </c>
      <c r="G13" s="7" t="n">
        <v>4378</v>
      </c>
      <c r="H13" s="8" t="n">
        <f aca="false">(F13/G13-1)*100</f>
        <v>14.4129739607127</v>
      </c>
      <c r="I13" s="9" t="n">
        <v>294759</v>
      </c>
      <c r="J13" s="9" t="n">
        <v>254506</v>
      </c>
      <c r="K13" s="8" t="n">
        <f aca="false">(I13/J13-1)*100</f>
        <v>15.8161300715897</v>
      </c>
    </row>
    <row r="14" customFormat="false" ht="15.75" hidden="false" customHeight="true" outlineLevel="0" collapsed="false">
      <c r="A14" s="6"/>
      <c r="B14" s="6"/>
      <c r="C14" s="12" t="s">
        <v>92</v>
      </c>
      <c r="D14" s="12"/>
      <c r="E14" s="6" t="s">
        <v>10</v>
      </c>
      <c r="F14" s="7" t="n">
        <v>6535</v>
      </c>
      <c r="G14" s="7" t="n">
        <v>5619</v>
      </c>
      <c r="H14" s="8" t="n">
        <f aca="false">(F14/G14-1)*100</f>
        <v>16.3018330663819</v>
      </c>
      <c r="I14" s="9" t="n">
        <v>399936</v>
      </c>
      <c r="J14" s="9" t="n">
        <v>330089</v>
      </c>
      <c r="K14" s="8" t="n">
        <f aca="false">(I14/J14-1)*100</f>
        <v>21.1600507741851</v>
      </c>
    </row>
    <row r="15" customFormat="false" ht="15.75" hidden="false" customHeight="true" outlineLevel="0" collapsed="false">
      <c r="A15" s="6"/>
      <c r="B15" s="6"/>
      <c r="C15" s="12" t="s">
        <v>93</v>
      </c>
      <c r="D15" s="12"/>
      <c r="E15" s="6" t="s">
        <v>10</v>
      </c>
      <c r="F15" s="7" t="n">
        <v>3781</v>
      </c>
      <c r="G15" s="7" t="n">
        <v>3458</v>
      </c>
      <c r="H15" s="8" t="n">
        <f aca="false">(F15/G15-1)*100</f>
        <v>9.34065934065933</v>
      </c>
      <c r="I15" s="9" t="n">
        <v>271447</v>
      </c>
      <c r="J15" s="9" t="n">
        <v>241527</v>
      </c>
      <c r="K15" s="8" t="n">
        <f aca="false">(I15/J15-1)*100</f>
        <v>12.387848977547</v>
      </c>
    </row>
    <row r="16" customFormat="false" ht="15.75" hidden="false" customHeight="true" outlineLevel="0" collapsed="false">
      <c r="A16" s="6"/>
      <c r="B16" s="6"/>
      <c r="C16" s="12" t="s">
        <v>94</v>
      </c>
      <c r="D16" s="12"/>
      <c r="E16" s="6" t="s">
        <v>10</v>
      </c>
      <c r="F16" s="7" t="n">
        <v>4701</v>
      </c>
      <c r="G16" s="7" t="n">
        <v>3680</v>
      </c>
      <c r="H16" s="8" t="n">
        <f aca="false">(F16/G16-1)*100</f>
        <v>27.7445652173913</v>
      </c>
      <c r="I16" s="9" t="n">
        <v>330417</v>
      </c>
      <c r="J16" s="9" t="n">
        <v>291461</v>
      </c>
      <c r="K16" s="8" t="n">
        <f aca="false">(I16/J16-1)*100</f>
        <v>13.3657676327193</v>
      </c>
    </row>
    <row r="17" customFormat="false" ht="15.75" hidden="false" customHeight="true" outlineLevel="0" collapsed="false">
      <c r="A17" s="6"/>
      <c r="B17" s="6"/>
      <c r="C17" s="12" t="s">
        <v>95</v>
      </c>
      <c r="D17" s="12"/>
      <c r="E17" s="6" t="s">
        <v>10</v>
      </c>
      <c r="F17" s="7" t="n">
        <v>4619</v>
      </c>
      <c r="G17" s="7" t="n">
        <v>3970</v>
      </c>
      <c r="H17" s="8" t="n">
        <f aca="false">(F17/G17-1)*100</f>
        <v>16.3476070528967</v>
      </c>
      <c r="I17" s="9" t="n">
        <v>291091</v>
      </c>
      <c r="J17" s="9" t="n">
        <v>244036</v>
      </c>
      <c r="K17" s="8" t="n">
        <f aca="false">(I17/J17-1)*100</f>
        <v>19.2819911816289</v>
      </c>
    </row>
    <row r="18" customFormat="false" ht="15.75" hidden="false" customHeight="true" outlineLevel="0" collapsed="false">
      <c r="A18" s="6"/>
      <c r="B18" s="6"/>
      <c r="C18" s="12" t="s">
        <v>96</v>
      </c>
      <c r="D18" s="12"/>
      <c r="E18" s="6" t="s">
        <v>10</v>
      </c>
      <c r="F18" s="7" t="n">
        <v>3867</v>
      </c>
      <c r="G18" s="7" t="n">
        <v>3450</v>
      </c>
      <c r="H18" s="8" t="n">
        <f aca="false">(F18/G18-1)*100</f>
        <v>12.0869565217391</v>
      </c>
      <c r="I18" s="9" t="n">
        <v>260303</v>
      </c>
      <c r="J18" s="9" t="n">
        <v>217409</v>
      </c>
      <c r="K18" s="8" t="n">
        <f aca="false">(I18/J18-1)*100</f>
        <v>19.7296340077918</v>
      </c>
    </row>
    <row r="19" customFormat="false" ht="15.75" hidden="false" customHeight="true" outlineLevel="0" collapsed="false">
      <c r="A19" s="6"/>
      <c r="B19" s="6"/>
      <c r="C19" s="12" t="s">
        <v>97</v>
      </c>
      <c r="D19" s="12"/>
      <c r="E19" s="6" t="s">
        <v>10</v>
      </c>
      <c r="F19" s="7" t="n">
        <v>2085</v>
      </c>
      <c r="G19" s="7" t="n">
        <v>1664</v>
      </c>
      <c r="H19" s="8" t="n">
        <f aca="false">(F19/G19-1)*100</f>
        <v>25.3004807692308</v>
      </c>
      <c r="I19" s="9" t="n">
        <v>116442</v>
      </c>
      <c r="J19" s="9" t="n">
        <v>101595</v>
      </c>
      <c r="K19" s="8" t="n">
        <f aca="false">(I19/J19-1)*100</f>
        <v>14.6139081647719</v>
      </c>
    </row>
    <row r="20" customFormat="false" ht="15.75" hidden="false" customHeight="true" outlineLevel="0" collapsed="false">
      <c r="A20" s="6"/>
      <c r="B20" s="6"/>
      <c r="C20" s="6" t="s">
        <v>27</v>
      </c>
      <c r="D20" s="6" t="s">
        <v>28</v>
      </c>
      <c r="E20" s="6" t="s">
        <v>10</v>
      </c>
      <c r="F20" s="7" t="n">
        <v>76845</v>
      </c>
      <c r="G20" s="7" t="n">
        <v>67348</v>
      </c>
      <c r="H20" s="8" t="n">
        <f aca="false">(F20/G20-1)*100</f>
        <v>14.1013838569817</v>
      </c>
      <c r="I20" s="9" t="n">
        <v>5004495</v>
      </c>
      <c r="J20" s="9" t="n">
        <v>4168449</v>
      </c>
      <c r="K20" s="8" t="n">
        <f aca="false">(I20/J20-1)*100</f>
        <v>20.0565246210281</v>
      </c>
    </row>
    <row r="21" customFormat="false" ht="15.75" hidden="false" customHeight="true" outlineLevel="0" collapsed="false">
      <c r="A21" s="6"/>
      <c r="B21" s="6"/>
      <c r="C21" s="6"/>
      <c r="D21" s="6" t="s">
        <v>29</v>
      </c>
      <c r="E21" s="6" t="s">
        <v>10</v>
      </c>
      <c r="F21" s="7" t="n">
        <v>5211</v>
      </c>
      <c r="G21" s="7" t="n">
        <v>4033</v>
      </c>
      <c r="H21" s="8" t="n">
        <f aca="false">(F21/G21-1)*100</f>
        <v>29.2090255393008</v>
      </c>
      <c r="I21" s="9" t="n">
        <v>686754</v>
      </c>
      <c r="J21" s="9" t="n">
        <v>673247</v>
      </c>
      <c r="K21" s="8" t="n">
        <f aca="false">(I21/J21-1)*100</f>
        <v>2.00624733567323</v>
      </c>
    </row>
    <row r="22" customFormat="false" ht="15.75" hidden="false" customHeight="true" outlineLevel="0" collapsed="false">
      <c r="A22" s="6"/>
      <c r="B22" s="6" t="s">
        <v>30</v>
      </c>
      <c r="C22" s="6"/>
      <c r="D22" s="6"/>
      <c r="E22" s="6" t="s">
        <v>10</v>
      </c>
      <c r="F22" s="7" t="n">
        <v>36348</v>
      </c>
      <c r="G22" s="7" t="n">
        <v>32805</v>
      </c>
      <c r="H22" s="8" t="n">
        <f aca="false">(F22/G22-1)*100</f>
        <v>10.8001828989483</v>
      </c>
      <c r="I22" s="9" t="n">
        <v>4929153</v>
      </c>
      <c r="J22" s="9" t="n">
        <v>5249377</v>
      </c>
      <c r="K22" s="8" t="n">
        <f aca="false">(I22/J22-1)*100</f>
        <v>-6.10022865570524</v>
      </c>
    </row>
    <row r="23" customFormat="false" ht="15.75" hidden="false" customHeight="true" outlineLevel="0" collapsed="false">
      <c r="A23" s="6" t="s">
        <v>31</v>
      </c>
      <c r="B23" s="6" t="s">
        <v>9</v>
      </c>
      <c r="C23" s="6"/>
      <c r="D23" s="6"/>
      <c r="E23" s="6" t="s">
        <v>32</v>
      </c>
      <c r="F23" s="14" t="n">
        <v>1519605</v>
      </c>
      <c r="G23" s="14" t="n">
        <v>1514811</v>
      </c>
      <c r="H23" s="8" t="n">
        <f aca="false">(F23/G23-1)*100</f>
        <v>0.316475124619497</v>
      </c>
      <c r="I23" s="15" t="n">
        <v>13231987</v>
      </c>
      <c r="J23" s="15" t="n">
        <v>11853295</v>
      </c>
      <c r="K23" s="8" t="n">
        <f aca="false">(I23/J23-1)*100</f>
        <v>11.6312974577955</v>
      </c>
    </row>
    <row r="24" customFormat="false" ht="15.75" hidden="false" customHeight="true" outlineLevel="0" collapsed="false">
      <c r="A24" s="6"/>
      <c r="B24" s="12" t="s">
        <v>84</v>
      </c>
      <c r="C24" s="12"/>
      <c r="D24" s="12"/>
      <c r="E24" s="6" t="s">
        <v>32</v>
      </c>
      <c r="F24" s="14" t="n">
        <v>261459</v>
      </c>
      <c r="G24" s="14" t="n">
        <v>264049</v>
      </c>
      <c r="H24" s="8" t="n">
        <f aca="false">(F24/G24-1)*100</f>
        <v>-0.980878549057185</v>
      </c>
      <c r="I24" s="15" t="n">
        <v>2521649</v>
      </c>
      <c r="J24" s="15" t="n">
        <v>2255662</v>
      </c>
      <c r="K24" s="8" t="n">
        <f aca="false">(I24/J24-1)*100</f>
        <v>11.7919706055251</v>
      </c>
    </row>
    <row r="25" customFormat="false" ht="15.75" hidden="false" customHeight="true" outlineLevel="0" collapsed="false">
      <c r="A25" s="6"/>
      <c r="B25" s="12" t="s">
        <v>85</v>
      </c>
      <c r="C25" s="12"/>
      <c r="D25" s="12"/>
      <c r="E25" s="6" t="s">
        <v>32</v>
      </c>
      <c r="F25" s="14" t="n">
        <v>87231</v>
      </c>
      <c r="G25" s="14" t="n">
        <v>90093</v>
      </c>
      <c r="H25" s="8" t="n">
        <f aca="false">(F25/G25-1)*100</f>
        <v>-3.17671739202824</v>
      </c>
      <c r="I25" s="15" t="n">
        <v>918478</v>
      </c>
      <c r="J25" s="15" t="n">
        <v>838324</v>
      </c>
      <c r="K25" s="8" t="n">
        <f aca="false">(I25/J25-1)*100</f>
        <v>9.56121976705904</v>
      </c>
    </row>
    <row r="26" customFormat="false" ht="15.75" hidden="false" customHeight="true" outlineLevel="0" collapsed="false">
      <c r="A26" s="6"/>
      <c r="B26" s="12" t="s">
        <v>86</v>
      </c>
      <c r="C26" s="12"/>
      <c r="D26" s="12"/>
      <c r="E26" s="6" t="s">
        <v>32</v>
      </c>
      <c r="F26" s="14" t="n">
        <v>64593</v>
      </c>
      <c r="G26" s="14" t="n">
        <v>64805</v>
      </c>
      <c r="H26" s="8" t="n">
        <f aca="false">(F26/G26-1)*100</f>
        <v>-0.327135251909572</v>
      </c>
      <c r="I26" s="15" t="n">
        <v>639877</v>
      </c>
      <c r="J26" s="15" t="n">
        <v>582418</v>
      </c>
      <c r="K26" s="8" t="n">
        <f aca="false">(I26/J26-1)*100</f>
        <v>9.86559481334712</v>
      </c>
    </row>
    <row r="27" customFormat="false" ht="15.75" hidden="false" customHeight="true" outlineLevel="0" collapsed="false">
      <c r="A27" s="6"/>
      <c r="B27" s="6" t="s">
        <v>87</v>
      </c>
      <c r="C27" s="6"/>
      <c r="D27" s="6"/>
      <c r="E27" s="6" t="s">
        <v>32</v>
      </c>
      <c r="F27" s="14" t="n">
        <v>152187</v>
      </c>
      <c r="G27" s="14" t="n">
        <v>145705</v>
      </c>
      <c r="H27" s="8" t="n">
        <f aca="false">(F27/G27-1)*100</f>
        <v>4.4487148690848</v>
      </c>
      <c r="I27" s="15" t="n">
        <v>1082636</v>
      </c>
      <c r="J27" s="15" t="n">
        <v>949622</v>
      </c>
      <c r="K27" s="8" t="n">
        <f aca="false">(I27/J27-1)*100</f>
        <v>14.0070470144963</v>
      </c>
    </row>
    <row r="28" customFormat="false" ht="15.75" hidden="false" customHeight="true" outlineLevel="0" collapsed="false">
      <c r="A28" s="6"/>
      <c r="B28" s="6" t="s">
        <v>88</v>
      </c>
      <c r="C28" s="6"/>
      <c r="D28" s="6"/>
      <c r="E28" s="6" t="s">
        <v>32</v>
      </c>
      <c r="F28" s="14" t="n">
        <v>124508</v>
      </c>
      <c r="G28" s="14" t="n">
        <v>125231</v>
      </c>
      <c r="H28" s="8" t="n">
        <f aca="false">(F28/G28-1)*100</f>
        <v>-0.577333088452536</v>
      </c>
      <c r="I28" s="15" t="n">
        <v>1116774</v>
      </c>
      <c r="J28" s="15" t="n">
        <v>998569</v>
      </c>
      <c r="K28" s="8" t="n">
        <f aca="false">(I28/J28-1)*100</f>
        <v>11.8374393757467</v>
      </c>
    </row>
    <row r="29" customFormat="false" ht="15.75" hidden="false" customHeight="true" outlineLevel="0" collapsed="false">
      <c r="A29" s="6"/>
      <c r="B29" s="6" t="s">
        <v>89</v>
      </c>
      <c r="C29" s="6"/>
      <c r="D29" s="6"/>
      <c r="E29" s="6" t="s">
        <v>32</v>
      </c>
      <c r="F29" s="14" t="n">
        <v>119832</v>
      </c>
      <c r="G29" s="14" t="n">
        <v>119583</v>
      </c>
      <c r="H29" s="8" t="n">
        <f aca="false">(F29/G29-1)*100</f>
        <v>0.208223576929822</v>
      </c>
      <c r="I29" s="15" t="n">
        <v>1002196</v>
      </c>
      <c r="J29" s="15" t="n">
        <v>895015</v>
      </c>
      <c r="K29" s="8" t="n">
        <f aca="false">(I29/J29-1)*100</f>
        <v>11.9753300224019</v>
      </c>
    </row>
    <row r="30" customFormat="false" ht="15.75" hidden="false" customHeight="true" outlineLevel="0" collapsed="false">
      <c r="A30" s="6"/>
      <c r="B30" s="6" t="s">
        <v>90</v>
      </c>
      <c r="C30" s="6"/>
      <c r="D30" s="6"/>
      <c r="E30" s="6" t="s">
        <v>32</v>
      </c>
      <c r="F30" s="14" t="n">
        <v>33183</v>
      </c>
      <c r="G30" s="14" t="n">
        <v>34953</v>
      </c>
      <c r="H30" s="8" t="n">
        <f aca="false">(F30/G30-1)*100</f>
        <v>-5.06394300918376</v>
      </c>
      <c r="I30" s="15" t="n">
        <v>298201</v>
      </c>
      <c r="J30" s="15" t="n">
        <v>268297</v>
      </c>
      <c r="K30" s="8" t="n">
        <f aca="false">(I30/J30-1)*100</f>
        <v>11.1458570166644</v>
      </c>
    </row>
    <row r="31" customFormat="false" ht="15.75" hidden="false" customHeight="true" outlineLevel="0" collapsed="false">
      <c r="A31" s="6"/>
      <c r="B31" s="6" t="s">
        <v>91</v>
      </c>
      <c r="C31" s="6"/>
      <c r="D31" s="6"/>
      <c r="E31" s="6" t="s">
        <v>32</v>
      </c>
      <c r="F31" s="14" t="n">
        <v>100609</v>
      </c>
      <c r="G31" s="14" t="n">
        <v>101668</v>
      </c>
      <c r="H31" s="8" t="n">
        <f aca="false">(F31/G31-1)*100</f>
        <v>-1.04162568359759</v>
      </c>
      <c r="I31" s="15" t="n">
        <v>918846</v>
      </c>
      <c r="J31" s="15" t="n">
        <v>833405</v>
      </c>
      <c r="K31" s="8" t="n">
        <f aca="false">(I31/J31-1)*100</f>
        <v>10.2520383247041</v>
      </c>
    </row>
    <row r="32" customFormat="false" ht="15.75" hidden="false" customHeight="true" outlineLevel="0" collapsed="false">
      <c r="A32" s="6"/>
      <c r="B32" s="6" t="s">
        <v>92</v>
      </c>
      <c r="C32" s="6"/>
      <c r="D32" s="6"/>
      <c r="E32" s="6" t="s">
        <v>32</v>
      </c>
      <c r="F32" s="14" t="n">
        <v>120256</v>
      </c>
      <c r="G32" s="14" t="n">
        <v>119938</v>
      </c>
      <c r="H32" s="8" t="n">
        <f aca="false">(F32/G32-1)*100</f>
        <v>0.265136987443504</v>
      </c>
      <c r="I32" s="15" t="n">
        <v>1125421</v>
      </c>
      <c r="J32" s="15" t="n">
        <v>1031954</v>
      </c>
      <c r="K32" s="8" t="n">
        <f aca="false">(I32/J32-1)*100</f>
        <v>9.05728356108897</v>
      </c>
    </row>
    <row r="33" customFormat="false" ht="15.75" hidden="false" customHeight="true" outlineLevel="0" collapsed="false">
      <c r="A33" s="6"/>
      <c r="B33" s="6" t="s">
        <v>93</v>
      </c>
      <c r="C33" s="6"/>
      <c r="D33" s="6"/>
      <c r="E33" s="6" t="s">
        <v>32</v>
      </c>
      <c r="F33" s="14" t="n">
        <v>102344</v>
      </c>
      <c r="G33" s="14" t="n">
        <v>100894</v>
      </c>
      <c r="H33" s="8" t="n">
        <f aca="false">(F33/G33-1)*100</f>
        <v>1.43715186235058</v>
      </c>
      <c r="I33" s="15" t="n">
        <v>796012</v>
      </c>
      <c r="J33" s="15" t="n">
        <v>704499</v>
      </c>
      <c r="K33" s="8" t="n">
        <f aca="false">(I33/J33-1)*100</f>
        <v>12.9897984241284</v>
      </c>
    </row>
    <row r="34" customFormat="false" ht="15.75" hidden="false" customHeight="true" outlineLevel="0" collapsed="false">
      <c r="A34" s="6"/>
      <c r="B34" s="6" t="s">
        <v>94</v>
      </c>
      <c r="C34" s="6"/>
      <c r="D34" s="6"/>
      <c r="E34" s="6" t="s">
        <v>32</v>
      </c>
      <c r="F34" s="14" t="n">
        <v>104323</v>
      </c>
      <c r="G34" s="14" t="n">
        <v>102428</v>
      </c>
      <c r="H34" s="8" t="n">
        <f aca="false">(F34/G34-1)*100</f>
        <v>1.85008005623462</v>
      </c>
      <c r="I34" s="15" t="n">
        <v>697406</v>
      </c>
      <c r="J34" s="15" t="n">
        <v>595647</v>
      </c>
      <c r="K34" s="8" t="n">
        <f aca="false">(I34/J34-1)*100</f>
        <v>17.0837761291503</v>
      </c>
    </row>
    <row r="35" customFormat="false" ht="15.75" hidden="false" customHeight="true" outlineLevel="0" collapsed="false">
      <c r="A35" s="6"/>
      <c r="B35" s="6" t="s">
        <v>95</v>
      </c>
      <c r="C35" s="6"/>
      <c r="D35" s="6"/>
      <c r="E35" s="6" t="s">
        <v>32</v>
      </c>
      <c r="F35" s="14" t="n">
        <v>101058</v>
      </c>
      <c r="G35" s="14" t="n">
        <v>99917</v>
      </c>
      <c r="H35" s="8" t="n">
        <f aca="false">(F35/G35-1)*100</f>
        <v>1.14194781668786</v>
      </c>
      <c r="I35" s="15" t="n">
        <v>863350</v>
      </c>
      <c r="J35" s="15" t="n">
        <v>776346</v>
      </c>
      <c r="K35" s="8" t="n">
        <f aca="false">(I35/J35-1)*100</f>
        <v>11.2068587974949</v>
      </c>
    </row>
    <row r="36" customFormat="false" ht="15.75" hidden="false" customHeight="true" outlineLevel="0" collapsed="false">
      <c r="A36" s="6"/>
      <c r="B36" s="6" t="s">
        <v>96</v>
      </c>
      <c r="C36" s="6"/>
      <c r="D36" s="6"/>
      <c r="E36" s="6" t="s">
        <v>32</v>
      </c>
      <c r="F36" s="14" t="n">
        <v>97137</v>
      </c>
      <c r="G36" s="14" t="n">
        <v>95570</v>
      </c>
      <c r="H36" s="8" t="n">
        <f aca="false">(F36/G36-1)*100</f>
        <v>1.63963586899654</v>
      </c>
      <c r="I36" s="15" t="n">
        <v>871574</v>
      </c>
      <c r="J36" s="15" t="n">
        <v>787435</v>
      </c>
      <c r="K36" s="8" t="n">
        <f aca="false">(I36/J36-1)*100</f>
        <v>10.6851994132849</v>
      </c>
    </row>
    <row r="37" customFormat="false" ht="15.75" hidden="false" customHeight="true" outlineLevel="0" collapsed="false">
      <c r="A37" s="6"/>
      <c r="B37" s="6" t="s">
        <v>26</v>
      </c>
      <c r="C37" s="6"/>
      <c r="D37" s="6"/>
      <c r="E37" s="6" t="s">
        <v>32</v>
      </c>
      <c r="F37" s="14" t="n">
        <v>50885</v>
      </c>
      <c r="G37" s="14" t="n">
        <v>49977</v>
      </c>
      <c r="H37" s="8" t="n">
        <f aca="false">(F37/G37-1)*100</f>
        <v>1.81683574444245</v>
      </c>
      <c r="I37" s="15" t="n">
        <v>379567</v>
      </c>
      <c r="J37" s="15" t="n">
        <v>336102</v>
      </c>
      <c r="K37" s="8" t="n">
        <f aca="false">(I37/J37-1)*100</f>
        <v>12.9320860929123</v>
      </c>
    </row>
    <row r="38" customFormat="false" ht="15.75" hidden="false" customHeight="true" outlineLevel="0" collapsed="false">
      <c r="A38" s="6"/>
      <c r="B38" s="6" t="s">
        <v>48</v>
      </c>
      <c r="C38" s="6"/>
      <c r="D38" s="6"/>
      <c r="E38" s="6" t="s">
        <v>32</v>
      </c>
      <c r="F38" s="14" t="n">
        <v>1340065</v>
      </c>
      <c r="G38" s="14" t="n">
        <v>1338039</v>
      </c>
      <c r="H38" s="8" t="n">
        <f aca="false">(F38/G38-1)*100</f>
        <v>0.151415616435702</v>
      </c>
      <c r="I38" s="15" t="n">
        <v>10728030</v>
      </c>
      <c r="J38" s="15" t="n">
        <v>9248171</v>
      </c>
      <c r="K38" s="8" t="n">
        <f aca="false">(I38/J38-1)*100</f>
        <v>16.001639675564</v>
      </c>
    </row>
    <row r="39" customFormat="false" ht="15.75" hidden="false" customHeight="tru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</sheetData>
  <mergeCells count="41">
    <mergeCell ref="A1:K1"/>
    <mergeCell ref="A2:K2"/>
    <mergeCell ref="A3:D3"/>
    <mergeCell ref="A4:A22"/>
    <mergeCell ref="B4:D4"/>
    <mergeCell ref="B5:B2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B22:D22"/>
    <mergeCell ref="A23:A3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7T09:56:49Z</cp:lastPrinted>
  <dcterms:modified xsi:type="dcterms:W3CDTF">2016-11-08T08:16:29Z</dcterms:modified>
  <cp:revision>0</cp:revision>
  <dc:subject/>
  <dc:title/>
</cp:coreProperties>
</file>