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01收入支出决算总表" sheetId="1" state="visible" r:id="rId2"/>
    <sheet name="02收入决算表" sheetId="2" state="visible" r:id="rId3"/>
    <sheet name="03支出决算表" sheetId="3" state="visible" r:id="rId4"/>
    <sheet name="04财政拨款收入支出决算总表" sheetId="4" state="visible" r:id="rId5"/>
    <sheet name="05一般公共预算财政拨款支出决算表" sheetId="5" state="visible" r:id="rId6"/>
    <sheet name="g06一般公共预算财政拨款基本支出决算表" sheetId="6" state="visible" r:id="rId7"/>
    <sheet name="07“三公”经费公共预算财政拨款支出决算表" sheetId="7" state="visible" r:id="rId8"/>
    <sheet name="08政府性基金预算财政拨款支出决算表" sheetId="8" state="visible" r:id="rId9"/>
  </sheets>
  <definedNames>
    <definedName function="false" hidden="false" localSheetId="0" name="_xlnm.Print_Area" vbProcedure="false">01收入支出决算总表!$A$1:$F$34</definedName>
    <definedName function="false" hidden="false" localSheetId="1" name="_xlnm.Print_Titles" vbProcedure="false">02收入决算表!$4:$7</definedName>
    <definedName function="false" hidden="false" localSheetId="2" name="_xlnm.Print_Titles" vbProcedure="false">03支出决算表!$4:$7</definedName>
    <definedName function="false" hidden="false" localSheetId="3" name="_xlnm.Print_Area" vbProcedure="false">04财政拨款收入支出决算总表!$A$1:$H$35</definedName>
    <definedName function="false" hidden="false" localSheetId="4" name="_xlnm.Print_Area" vbProcedure="false">05一般公共预算财政拨款支出决算表!$A$1:$F$79</definedName>
    <definedName function="false" hidden="false" localSheetId="4" name="_xlnm.Print_Titles" vbProcedure="false">05一般公共预算财政拨款支出决算表!$4:$8</definedName>
    <definedName function="false" hidden="false" localSheetId="7" name="_xlnm.Print_Area" vbProcedure="false">08政府性基金预算财政拨款支出决算表!$A$1:$I$16</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40">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公安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四、公共安全支出</t>
  </si>
  <si>
    <t xml:space="preserve">19</t>
  </si>
  <si>
    <t xml:space="preserve">三、事业收入</t>
  </si>
  <si>
    <t xml:space="preserve">3</t>
  </si>
  <si>
    <t xml:space="preserve">五、教育支出</t>
  </si>
  <si>
    <t xml:space="preserve">20</t>
  </si>
  <si>
    <t xml:space="preserve">四、经营收入</t>
  </si>
  <si>
    <t xml:space="preserve">4</t>
  </si>
  <si>
    <t xml:space="preserve">六、科学技术支出</t>
  </si>
  <si>
    <t xml:space="preserve">21</t>
  </si>
  <si>
    <t xml:space="preserve">五、附属单位上缴收入</t>
  </si>
  <si>
    <t xml:space="preserve">5</t>
  </si>
  <si>
    <t xml:space="preserve">七、文化体育与传媒支出</t>
  </si>
  <si>
    <t xml:space="preserve">22</t>
  </si>
  <si>
    <t xml:space="preserve">六、其他收入</t>
  </si>
  <si>
    <t xml:space="preserve">6</t>
  </si>
  <si>
    <t xml:space="preserve">八、社会保障和就业支出</t>
  </si>
  <si>
    <t xml:space="preserve">23</t>
  </si>
  <si>
    <t xml:space="preserve">7</t>
  </si>
  <si>
    <t xml:space="preserve">九、医疗卫生与计划生育支出</t>
  </si>
  <si>
    <t xml:space="preserve">24</t>
  </si>
  <si>
    <t xml:space="preserve">8</t>
  </si>
  <si>
    <t xml:space="preserve">十、节能环保支出</t>
  </si>
  <si>
    <t xml:space="preserve">25</t>
  </si>
  <si>
    <t xml:space="preserve">9</t>
  </si>
  <si>
    <t xml:space="preserve">十四、资源勘探信息等支出</t>
  </si>
  <si>
    <t xml:space="preserve">26</t>
  </si>
  <si>
    <t xml:space="preserve">10</t>
  </si>
  <si>
    <t xml:space="preserve">十五、商业服务业等支出</t>
  </si>
  <si>
    <t xml:space="preserve">27</t>
  </si>
  <si>
    <t xml:space="preserve">11</t>
  </si>
  <si>
    <t xml:space="preserve">十六、金融支出</t>
  </si>
  <si>
    <t xml:space="preserve">28</t>
  </si>
  <si>
    <t xml:space="preserve">12</t>
  </si>
  <si>
    <t xml:space="preserve">十九、住房保障支出</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合计</t>
  </si>
  <si>
    <t xml:space="preserve">17</t>
  </si>
  <si>
    <t xml:space="preserve">34</t>
  </si>
  <si>
    <t xml:space="preserve">注：本表反映部门本年度的总收支和年末结转结余情况。</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10</t>
  </si>
  <si>
    <t xml:space="preserve">人力资源事务</t>
  </si>
  <si>
    <t xml:space="preserve">2011099</t>
  </si>
  <si>
    <t xml:space="preserve">  其他人力资源事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6</t>
  </si>
  <si>
    <t xml:space="preserve">  刑事侦查</t>
  </si>
  <si>
    <t xml:space="preserve">2040207</t>
  </si>
  <si>
    <t xml:space="preserve">  经济犯罪侦查</t>
  </si>
  <si>
    <t xml:space="preserve">2040208</t>
  </si>
  <si>
    <t xml:space="preserve">  出入境管理</t>
  </si>
  <si>
    <t xml:space="preserve">2040212</t>
  </si>
  <si>
    <t xml:space="preserve">  道路交通管理</t>
  </si>
  <si>
    <t xml:space="preserve">2040215</t>
  </si>
  <si>
    <t xml:space="preserve">  居民身份证管理</t>
  </si>
  <si>
    <t xml:space="preserve">2040216</t>
  </si>
  <si>
    <t xml:space="preserve">  网络运行及维护</t>
  </si>
  <si>
    <t xml:space="preserve">2040217</t>
  </si>
  <si>
    <t xml:space="preserve">  拘押收教场所管理</t>
  </si>
  <si>
    <t xml:space="preserve">2040218</t>
  </si>
  <si>
    <t xml:space="preserve">  警犬繁育及训养</t>
  </si>
  <si>
    <t xml:space="preserve">2040219</t>
  </si>
  <si>
    <t xml:space="preserve">  信息化建设</t>
  </si>
  <si>
    <t xml:space="preserve">2040299</t>
  </si>
  <si>
    <t xml:space="preserve">  其他公安支出</t>
  </si>
  <si>
    <t xml:space="preserve">20406</t>
  </si>
  <si>
    <t xml:space="preserve">司法</t>
  </si>
  <si>
    <t xml:space="preserve">2040602</t>
  </si>
  <si>
    <t xml:space="preserve">20408</t>
  </si>
  <si>
    <t xml:space="preserve">强制隔离戒毒</t>
  </si>
  <si>
    <t xml:space="preserve">2040806</t>
  </si>
  <si>
    <t xml:space="preserve">  所政设施建设</t>
  </si>
  <si>
    <t xml:space="preserve">205</t>
  </si>
  <si>
    <t xml:space="preserve">教育支出</t>
  </si>
  <si>
    <t xml:space="preserve">20502</t>
  </si>
  <si>
    <t xml:space="preserve">普通教育</t>
  </si>
  <si>
    <t xml:space="preserve">2050205</t>
  </si>
  <si>
    <t xml:space="preserve">  高等教育</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02</t>
  </si>
  <si>
    <t xml:space="preserve">  应用技术研究与开发</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99</t>
  </si>
  <si>
    <t xml:space="preserve">  其他医疗保障支出</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99</t>
  </si>
  <si>
    <t xml:space="preserve">  其他食品和药品监督管理事务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公立医院</t>
  </si>
  <si>
    <t xml:space="preserve">  精神病医院</t>
  </si>
  <si>
    <t xml:space="preserve">节能环保支出</t>
  </si>
  <si>
    <t xml:space="preserve">污染防治</t>
  </si>
  <si>
    <t xml:space="preserve">  排污费安排的支出</t>
  </si>
  <si>
    <t xml:space="preserve">商业服务业等支出</t>
  </si>
  <si>
    <t xml:space="preserve">涉外发展服务支出</t>
  </si>
  <si>
    <t xml:space="preserve">  其他涉外发展服务支出</t>
  </si>
  <si>
    <t xml:space="preserve">金融支出</t>
  </si>
  <si>
    <t xml:space="preserve">其他金融支出</t>
  </si>
  <si>
    <t xml:space="preserve">  其他金融支出</t>
  </si>
  <si>
    <t xml:space="preserve">注：本表反映部门本年度各项支出情况。</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8</t>
  </si>
  <si>
    <t xml:space="preserve">注：本表反映部门本年度一般公共预算财政拨款和政府性基金预算财政拨款的总收支和年末结转结余情况。</t>
  </si>
  <si>
    <t xml:space="preserve">一般公共预算财政拨款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公安厅</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湖南省公安厅</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_ "/>
    <numFmt numFmtId="168" formatCode="#,##0.00_);[RED]\(#,##0.00\)"/>
    <numFmt numFmtId="169"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0"/>
      <name val="Times New Roman"/>
      <family val="1"/>
    </font>
    <font>
      <sz val="20"/>
      <name val="Noto Sans"/>
      <family val="2"/>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5"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26" fillId="0" borderId="0" xfId="64" applyFont="true" applyBorder="false" applyAlignment="true" applyProtection="false">
      <alignment horizontal="left"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0" xfId="64" applyFont="true" applyBorder="true" applyAlignment="true" applyProtection="false">
      <alignment horizontal="right" vertical="center" textRotation="0" wrapText="false" indent="0" shrinkToFit="false"/>
      <protection locked="true" hidden="false"/>
    </xf>
    <xf numFmtId="164" fontId="28" fillId="0" borderId="0" xfId="64" applyFont="true" applyBorder="false" applyAlignment="true" applyProtection="false">
      <alignment horizontal="right" vertical="center" textRotation="0" wrapText="false" indent="0" shrinkToFit="false"/>
      <protection locked="true" hidden="false"/>
    </xf>
    <xf numFmtId="164" fontId="0" fillId="24" borderId="0" xfId="64" applyFont="false" applyBorder="false" applyAlignment="true" applyProtection="false">
      <alignment horizontal="right" vertical="center" textRotation="0" wrapText="false" indent="0" shrinkToFit="false"/>
      <protection locked="true" hidden="false"/>
    </xf>
    <xf numFmtId="165" fontId="0" fillId="24" borderId="0" xfId="64" applyFont="false" applyBorder="false" applyAlignment="true" applyProtection="false">
      <alignment horizontal="right" vertical="center" textRotation="0" wrapText="false" indent="0" shrinkToFit="false"/>
      <protection locked="true" hidden="false"/>
    </xf>
    <xf numFmtId="164" fontId="29" fillId="24" borderId="0" xfId="64" applyFont="true" applyBorder="false" applyAlignment="true" applyProtection="false">
      <alignment horizontal="right" vertical="center" textRotation="0" wrapText="false" indent="0" shrinkToFit="false"/>
      <protection locked="true" hidden="false"/>
    </xf>
    <xf numFmtId="164" fontId="29" fillId="24" borderId="0" xfId="64" applyFont="true" applyBorder="false" applyAlignment="true" applyProtection="false">
      <alignment horizontal="left" vertical="center" textRotation="0" wrapText="false" indent="0" shrinkToFit="false"/>
      <protection locked="true" hidden="false"/>
    </xf>
    <xf numFmtId="166" fontId="31" fillId="24" borderId="1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right" vertical="center" textRotation="0" wrapText="false" indent="0" shrinkToFit="false"/>
      <protection locked="true" hidden="false"/>
    </xf>
    <xf numFmtId="164" fontId="32" fillId="0" borderId="0" xfId="64" applyFont="true" applyBorder="false" applyAlignment="true" applyProtection="false">
      <alignment horizontal="right" vertical="center" textRotation="0" wrapText="false" indent="0" shrinkToFit="false"/>
      <protection locked="true" hidden="false"/>
    </xf>
    <xf numFmtId="166" fontId="33" fillId="24" borderId="10" xfId="64" applyFont="true" applyBorder="true" applyAlignment="true" applyProtection="false">
      <alignment horizontal="center" vertical="center" textRotation="0" wrapText="false" indent="0" shrinkToFit="false"/>
      <protection locked="true" hidden="false"/>
    </xf>
    <xf numFmtId="165" fontId="33" fillId="24" borderId="10" xfId="64" applyFont="true" applyBorder="true" applyAlignment="true" applyProtection="false">
      <alignment horizontal="center" vertical="center" textRotation="0" wrapText="false" indent="0" shrinkToFit="false"/>
      <protection locked="true" hidden="false"/>
    </xf>
    <xf numFmtId="166" fontId="0" fillId="24" borderId="10" xfId="64" applyFont="true" applyBorder="true" applyAlignment="true" applyProtection="false">
      <alignment horizontal="center" vertical="center" textRotation="0" wrapText="false" indent="0" shrinkToFit="false"/>
      <protection locked="true" hidden="false"/>
    </xf>
    <xf numFmtId="165" fontId="0" fillId="24" borderId="10" xfId="64" applyFont="true" applyBorder="true" applyAlignment="true" applyProtection="false">
      <alignment horizontal="center" vertical="center" textRotation="0" wrapText="false" indent="0" shrinkToFit="false"/>
      <protection locked="true" hidden="false"/>
    </xf>
    <xf numFmtId="166" fontId="34" fillId="0" borderId="10" xfId="64" applyFont="true" applyBorder="true" applyAlignment="true" applyProtection="false">
      <alignment horizontal="left" vertical="center" textRotation="0" wrapText="false" indent="0" shrinkToFit="false"/>
      <protection locked="true" hidden="false"/>
    </xf>
    <xf numFmtId="166" fontId="35" fillId="24" borderId="10" xfId="64" applyFont="true" applyBorder="true" applyAlignment="true" applyProtection="false">
      <alignment horizontal="center" vertical="center" textRotation="0" wrapText="false" indent="0" shrinkToFit="false"/>
      <protection locked="true" hidden="false"/>
    </xf>
    <xf numFmtId="167" fontId="35" fillId="0" borderId="10" xfId="64" applyFont="true" applyBorder="true" applyAlignment="true" applyProtection="false">
      <alignment horizontal="right" vertical="center" textRotation="0" wrapText="false" indent="0" shrinkToFit="false"/>
      <protection locked="true" hidden="false"/>
    </xf>
    <xf numFmtId="166" fontId="34" fillId="24" borderId="10" xfId="64" applyFont="true" applyBorder="true" applyAlignment="true" applyProtection="false">
      <alignment horizontal="left" vertical="center" textRotation="0" wrapText="false" indent="0" shrinkToFit="false"/>
      <protection locked="true" hidden="false"/>
    </xf>
    <xf numFmtId="165" fontId="35" fillId="24" borderId="10" xfId="64" applyFont="true" applyBorder="true" applyAlignment="true" applyProtection="false">
      <alignment horizontal="center" vertical="center" textRotation="0" wrapText="false" indent="0" shrinkToFit="false"/>
      <protection locked="true" hidden="false"/>
    </xf>
    <xf numFmtId="167" fontId="35" fillId="0" borderId="10" xfId="64" applyFont="true" applyBorder="true" applyAlignment="true" applyProtection="false">
      <alignment horizontal="right" vertical="center" textRotation="0" wrapText="false" indent="0" shrinkToFit="false"/>
      <protection locked="true" hidden="false"/>
    </xf>
    <xf numFmtId="166" fontId="36" fillId="0" borderId="10" xfId="64" applyFont="true" applyBorder="true" applyAlignment="true" applyProtection="false">
      <alignment horizontal="center" vertical="center" textRotation="0" wrapText="false" indent="0" shrinkToFit="false"/>
      <protection locked="true" hidden="false"/>
    </xf>
    <xf numFmtId="166" fontId="36" fillId="24" borderId="10" xfId="64" applyFont="true" applyBorder="true" applyAlignment="true" applyProtection="false">
      <alignment horizontal="center" vertical="center" textRotation="0" wrapText="false" indent="0" shrinkToFit="false"/>
      <protection locked="true" hidden="false"/>
    </xf>
    <xf numFmtId="164" fontId="33" fillId="0" borderId="0" xfId="64"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5" fontId="29" fillId="24" borderId="0" xfId="64"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6" fontId="31" fillId="24"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1"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5" fontId="0" fillId="24" borderId="10" xfId="0" applyFont="true" applyBorder="true" applyAlignment="true" applyProtection="false">
      <alignment horizontal="left" vertical="center" textRotation="0" wrapText="false" indent="0" shrinkToFit="false"/>
      <protection locked="true" hidden="false"/>
    </xf>
    <xf numFmtId="166" fontId="31" fillId="24"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24" borderId="0" xfId="0" applyFont="false" applyBorder="false" applyAlignment="true" applyProtection="false">
      <alignment horizontal="right" vertical="center" textRotation="0" wrapText="false" indent="0" shrinkToFit="false"/>
      <protection locked="true" hidden="false"/>
    </xf>
    <xf numFmtId="165" fontId="31" fillId="24"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5" fontId="31" fillId="24" borderId="10" xfId="64" applyFont="true" applyBorder="true" applyAlignment="true" applyProtection="false">
      <alignment horizontal="center" vertical="center" textRotation="0" wrapText="true" indent="0" shrinkToFit="false"/>
      <protection locked="true" hidden="false"/>
    </xf>
    <xf numFmtId="168" fontId="32" fillId="0" borderId="10" xfId="64" applyFont="true" applyBorder="true" applyAlignment="true" applyProtection="false">
      <alignment horizontal="right" vertical="center" textRotation="0" wrapText="false" indent="0" shrinkToFit="false"/>
      <protection locked="true" hidden="false"/>
    </xf>
    <xf numFmtId="164" fontId="35" fillId="24" borderId="10" xfId="64" applyFont="true" applyBorder="true" applyAlignment="true" applyProtection="false">
      <alignment horizontal="center" vertical="center" textRotation="0" wrapText="false" indent="0" shrinkToFit="false"/>
      <protection locked="true" hidden="false"/>
    </xf>
    <xf numFmtId="166" fontId="35" fillId="0" borderId="10" xfId="64" applyFont="true" applyBorder="true" applyAlignment="true" applyProtection="false">
      <alignment horizontal="right" vertical="center" textRotation="0" wrapText="false" indent="0" shrinkToFit="false"/>
      <protection locked="true" hidden="false"/>
    </xf>
    <xf numFmtId="168" fontId="35" fillId="0" borderId="10" xfId="64" applyFont="true" applyBorder="true" applyAlignment="true" applyProtection="false">
      <alignment horizontal="right" vertical="center" textRotation="0" wrapText="false" indent="0" shrinkToFit="false"/>
      <protection locked="true" hidden="false"/>
    </xf>
    <xf numFmtId="166" fontId="37" fillId="0" borderId="10" xfId="64" applyFont="true" applyBorder="true" applyAlignment="true" applyProtection="false">
      <alignment horizontal="general" vertical="center" textRotation="0" wrapText="false" indent="0" shrinkToFit="false"/>
      <protection locked="true" hidden="false"/>
    </xf>
    <xf numFmtId="166" fontId="34" fillId="0" borderId="10" xfId="64" applyFont="true" applyBorder="true" applyAlignment="true" applyProtection="false">
      <alignment horizontal="center" vertical="center" textRotation="0" wrapText="false" indent="0" shrinkToFit="false"/>
      <protection locked="true" hidden="false"/>
    </xf>
    <xf numFmtId="166" fontId="35" fillId="0" borderId="10" xfId="64" applyFont="true" applyBorder="true" applyAlignment="true" applyProtection="false">
      <alignment horizontal="general" vertical="center" textRotation="0" wrapText="false" indent="0" shrinkToFit="false"/>
      <protection locked="true" hidden="false"/>
    </xf>
    <xf numFmtId="168" fontId="35" fillId="24" borderId="10" xfId="64" applyFont="true" applyBorder="true" applyAlignment="true" applyProtection="false">
      <alignment horizontal="center" vertical="center" textRotation="0" wrapText="false" indent="0" shrinkToFit="false"/>
      <protection locked="true" hidden="false"/>
    </xf>
    <xf numFmtId="165" fontId="0" fillId="0" borderId="0" xfId="66" applyFont="false" applyBorder="false" applyAlignment="true" applyProtection="false">
      <alignment horizontal="general" vertical="center" textRotation="0" wrapText="true" indent="0" shrinkToFit="false"/>
      <protection locked="true" hidden="false"/>
    </xf>
    <xf numFmtId="164" fontId="0" fillId="0" borderId="0" xfId="66" applyFont="false" applyBorder="false" applyAlignment="true" applyProtection="false">
      <alignment horizontal="general" vertical="center" textRotation="0" wrapText="true" indent="0" shrinkToFit="false"/>
      <protection locked="true" hidden="false"/>
    </xf>
    <xf numFmtId="164" fontId="38" fillId="24" borderId="0" xfId="66" applyFont="true" applyBorder="true" applyAlignment="true" applyProtection="false">
      <alignment horizontal="center" vertical="center" textRotation="0" wrapText="true" indent="0" shrinkToFit="false"/>
      <protection locked="true" hidden="false"/>
    </xf>
    <xf numFmtId="164" fontId="28" fillId="24" borderId="0" xfId="66" applyFont="true" applyBorder="false" applyAlignment="true" applyProtection="false">
      <alignment horizontal="general" vertical="center" textRotation="0" wrapText="true" indent="0" shrinkToFit="false"/>
      <protection locked="true" hidden="false"/>
    </xf>
    <xf numFmtId="165" fontId="32" fillId="24" borderId="0" xfId="66" applyFont="true" applyBorder="false" applyAlignment="true" applyProtection="false">
      <alignment horizontal="center" vertical="center" textRotation="0" wrapText="true" indent="0" shrinkToFit="false"/>
      <protection locked="true" hidden="false"/>
    </xf>
    <xf numFmtId="164" fontId="32" fillId="24" borderId="0" xfId="66" applyFont="true" applyBorder="false" applyAlignment="true" applyProtection="false">
      <alignment horizontal="center" vertical="center" textRotation="0" wrapText="true" indent="0" shrinkToFit="false"/>
      <protection locked="true" hidden="false"/>
    </xf>
    <xf numFmtId="164" fontId="32" fillId="24" borderId="0" xfId="66" applyFont="true" applyBorder="false" applyAlignment="true" applyProtection="false">
      <alignment horizontal="general" vertical="center" textRotation="0" wrapText="true" indent="0" shrinkToFit="false"/>
      <protection locked="true" hidden="false"/>
    </xf>
    <xf numFmtId="164" fontId="32" fillId="24" borderId="0" xfId="66" applyFont="true" applyBorder="true" applyAlignment="true" applyProtection="false">
      <alignment horizontal="general" vertical="center" textRotation="0" wrapText="true" indent="0" shrinkToFit="false"/>
      <protection locked="true" hidden="false"/>
    </xf>
    <xf numFmtId="164" fontId="31" fillId="0" borderId="10" xfId="66" applyFont="true" applyBorder="true" applyAlignment="true" applyProtection="false">
      <alignment horizontal="center" vertical="center" textRotation="0" wrapText="true" indent="0" shrinkToFit="false"/>
      <protection locked="true" hidden="false"/>
    </xf>
    <xf numFmtId="164" fontId="31" fillId="0" borderId="10"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false" applyAlignment="true" applyProtection="false">
      <alignment horizontal="center" vertical="center" textRotation="0" wrapText="true" indent="0" shrinkToFit="false"/>
      <protection locked="true" hidden="false"/>
    </xf>
    <xf numFmtId="164" fontId="0" fillId="0" borderId="10" xfId="66" applyFont="true" applyBorder="true" applyAlignment="true" applyProtection="false">
      <alignment horizontal="center" vertical="center" textRotation="0" wrapText="true" indent="0" shrinkToFit="false"/>
      <protection locked="true" hidden="false"/>
    </xf>
    <xf numFmtId="167" fontId="0" fillId="0" borderId="10" xfId="66" applyFont="true" applyBorder="true" applyAlignment="true" applyProtection="false">
      <alignment horizontal="right" vertical="center" textRotation="0" wrapText="true" indent="0" shrinkToFit="false"/>
      <protection locked="true" hidden="false"/>
    </xf>
    <xf numFmtId="165" fontId="0" fillId="0" borderId="10" xfId="66" applyFont="true" applyBorder="true" applyAlignment="true" applyProtection="false">
      <alignment horizontal="left" vertical="center" textRotation="0" wrapText="true" indent="0" shrinkToFit="false"/>
      <protection locked="true" hidden="false"/>
    </xf>
    <xf numFmtId="164" fontId="33" fillId="0" borderId="10"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24" borderId="0" xfId="66" applyFont="true" applyBorder="true" applyAlignment="true" applyProtection="false">
      <alignment horizontal="center" vertical="center" textRotation="0" wrapText="true" indent="0" shrinkToFit="false"/>
      <protection locked="true" hidden="false"/>
    </xf>
    <xf numFmtId="164" fontId="33" fillId="24" borderId="0" xfId="66" applyFont="true" applyBorder="true" applyAlignment="true" applyProtection="false">
      <alignment horizontal="right" vertical="center" textRotation="0" wrapText="true" indent="0" shrinkToFit="false"/>
      <protection locked="true" hidden="false"/>
    </xf>
    <xf numFmtId="164" fontId="33" fillId="24" borderId="11" xfId="66" applyFont="true" applyBorder="true" applyAlignment="true" applyProtection="false">
      <alignment horizontal="right" vertical="center" textRotation="0" wrapText="true" indent="0" shrinkToFit="false"/>
      <protection locked="true" hidden="false"/>
    </xf>
    <xf numFmtId="164" fontId="35" fillId="0" borderId="10" xfId="66" applyFont="true" applyBorder="true" applyAlignment="true" applyProtection="false">
      <alignment horizontal="left" vertical="center" textRotation="0" wrapText="true" indent="0" shrinkToFit="false"/>
      <protection locked="true" hidden="false"/>
    </xf>
    <xf numFmtId="164" fontId="34" fillId="0" borderId="10" xfId="66" applyFont="true" applyBorder="true" applyAlignment="true" applyProtection="false">
      <alignment horizontal="left" vertical="center" textRotation="0" wrapText="true" indent="0" shrinkToFit="false"/>
      <protection locked="true" hidden="false"/>
    </xf>
    <xf numFmtId="164" fontId="35" fillId="0" borderId="10" xfId="66" applyFont="true" applyBorder="true" applyAlignment="true" applyProtection="false">
      <alignment horizontal="right" vertical="center" textRotation="0" wrapText="true" indent="0" shrinkToFit="false"/>
      <protection locked="true" hidden="false"/>
    </xf>
    <xf numFmtId="164" fontId="34" fillId="0" borderId="10" xfId="66" applyFont="true" applyBorder="true" applyAlignment="true" applyProtection="false">
      <alignment horizontal="center" vertical="center" textRotation="0" wrapText="true" indent="0" shrinkToFit="false"/>
      <protection locked="true" hidden="false"/>
    </xf>
    <xf numFmtId="164" fontId="35" fillId="0" borderId="10" xfId="66" applyFont="true" applyBorder="true" applyAlignment="true" applyProtection="false">
      <alignment horizontal="right" vertical="center" textRotation="0" wrapText="true" indent="0" shrinkToFit="false"/>
      <protection locked="true" hidden="false"/>
    </xf>
    <xf numFmtId="169" fontId="35" fillId="0" borderId="10" xfId="66" applyFont="true" applyBorder="true" applyAlignment="true" applyProtection="false">
      <alignment horizontal="right" vertical="center" textRotation="0" wrapText="true" indent="0" shrinkToFit="false"/>
      <protection locked="true" hidden="false"/>
    </xf>
    <xf numFmtId="169" fontId="35" fillId="0" borderId="10" xfId="66" applyFont="true" applyBorder="true" applyAlignment="true" applyProtection="false">
      <alignment horizontal="center" vertical="center" textRotation="0" wrapText="true" indent="0" shrinkToFit="false"/>
      <protection locked="true" hidden="false"/>
    </xf>
    <xf numFmtId="164" fontId="34" fillId="0" borderId="10" xfId="66" applyFont="true" applyBorder="true" applyAlignment="true" applyProtection="false">
      <alignment horizontal="general" vertical="center"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4" fontId="35" fillId="0" borderId="10" xfId="66" applyFont="true" applyBorder="true" applyAlignment="true" applyProtection="false">
      <alignment horizontal="general"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false" indent="0" shrinkToFit="false"/>
      <protection locked="true" hidden="false"/>
    </xf>
    <xf numFmtId="164" fontId="0" fillId="0" borderId="0" xfId="66" applyFont="true" applyBorder="true" applyAlignment="true" applyProtection="false">
      <alignment horizontal="left" vertical="center" textRotation="0" wrapText="true" indent="0" shrinkToFit="false"/>
      <protection locked="true" hidden="false"/>
    </xf>
    <xf numFmtId="164" fontId="40" fillId="0" borderId="0" xfId="65" applyFont="true" applyBorder="false" applyAlignment="true" applyProtection="false">
      <alignment horizontal="center" vertical="center" textRotation="0" wrapText="true" indent="0" shrinkToFit="false"/>
      <protection locked="true" hidden="false"/>
    </xf>
    <xf numFmtId="164" fontId="41" fillId="0" borderId="0" xfId="65" applyFont="true" applyBorder="true" applyAlignment="true" applyProtection="true">
      <alignment horizontal="center" vertical="center" textRotation="0" wrapText="false" indent="0" shrinkToFit="false"/>
      <protection locked="true" hidden="false"/>
    </xf>
    <xf numFmtId="164" fontId="42" fillId="0" borderId="0" xfId="65" applyFont="true" applyBorder="false" applyAlignment="true" applyProtection="true">
      <alignment horizontal="center" vertical="center" textRotation="0" wrapText="false" indent="0" shrinkToFit="false"/>
      <protection locked="true" hidden="false"/>
    </xf>
    <xf numFmtId="164" fontId="33" fillId="0" borderId="0" xfId="65" applyFont="true" applyBorder="true" applyAlignment="true" applyProtection="false">
      <alignment horizontal="right" vertical="center" textRotation="0" wrapText="true" indent="0" shrinkToFit="false"/>
      <protection locked="true" hidden="false"/>
    </xf>
    <xf numFmtId="164" fontId="33" fillId="0" borderId="11" xfId="65" applyFont="true" applyBorder="true" applyAlignment="true" applyProtection="false">
      <alignment horizontal="left" vertical="center" textRotation="0" wrapText="true" indent="0" shrinkToFit="false"/>
      <protection locked="true" hidden="false"/>
    </xf>
    <xf numFmtId="164" fontId="43" fillId="0" borderId="11" xfId="65" applyFont="true" applyBorder="true" applyAlignment="true" applyProtection="false">
      <alignment horizontal="general" vertical="center" textRotation="0" wrapText="true" indent="0" shrinkToFit="false"/>
      <protection locked="true" hidden="false"/>
    </xf>
    <xf numFmtId="164" fontId="33" fillId="0" borderId="11" xfId="65" applyFont="true" applyBorder="true" applyAlignment="true" applyProtection="false">
      <alignment horizontal="center" vertical="center" textRotation="0" wrapText="true" indent="0" shrinkToFit="false"/>
      <protection locked="true" hidden="false"/>
    </xf>
    <xf numFmtId="164" fontId="10" fillId="0" borderId="0" xfId="63" applyFont="false" applyBorder="false" applyAlignment="false" applyProtection="false">
      <alignment horizontal="general" vertical="bottom" textRotation="0" wrapText="false" indent="0" shrinkToFit="false"/>
      <protection locked="true" hidden="false"/>
    </xf>
    <xf numFmtId="164" fontId="0" fillId="24" borderId="10" xfId="63" applyFont="true" applyBorder="true" applyAlignment="true" applyProtection="false">
      <alignment horizontal="center" vertical="center" textRotation="0" wrapText="true" indent="0" shrinkToFit="false"/>
      <protection locked="true" hidden="false"/>
    </xf>
    <xf numFmtId="164" fontId="31" fillId="24" borderId="10" xfId="63" applyFont="true" applyBorder="true" applyAlignment="true" applyProtection="false">
      <alignment horizontal="general" vertical="center" textRotation="0" wrapText="true" indent="0" shrinkToFit="false"/>
      <protection locked="true" hidden="false"/>
    </xf>
    <xf numFmtId="164" fontId="34" fillId="24" borderId="10" xfId="63" applyFont="true" applyBorder="true" applyAlignment="true" applyProtection="false">
      <alignment horizontal="general" vertical="center" textRotation="0" wrapText="true" indent="0" shrinkToFit="false"/>
      <protection locked="true" hidden="false"/>
    </xf>
    <xf numFmtId="164" fontId="44" fillId="0" borderId="10" xfId="63" applyFont="true" applyBorder="true" applyAlignment="true" applyProtection="false">
      <alignment horizontal="general" vertical="center" textRotation="0" wrapText="true" indent="0" shrinkToFit="false"/>
      <protection locked="true" hidden="false"/>
    </xf>
    <xf numFmtId="164" fontId="45" fillId="24" borderId="10" xfId="63" applyFont="true" applyBorder="true" applyAlignment="true" applyProtection="false">
      <alignment horizontal="general" vertical="center" textRotation="0" wrapText="true" indent="0" shrinkToFit="false"/>
      <protection locked="true" hidden="false"/>
    </xf>
    <xf numFmtId="164" fontId="46" fillId="24" borderId="10" xfId="63" applyFont="true" applyBorder="true" applyAlignment="true" applyProtection="false">
      <alignment horizontal="general" vertical="center" textRotation="0" wrapText="true" indent="0" shrinkToFit="false"/>
      <protection locked="true" hidden="false"/>
    </xf>
    <xf numFmtId="167" fontId="46" fillId="24" borderId="10" xfId="63" applyFont="true" applyBorder="true" applyAlignment="true" applyProtection="false">
      <alignment horizontal="general" vertical="center" textRotation="0" wrapText="true" indent="0" shrinkToFit="false"/>
      <protection locked="true" hidden="false"/>
    </xf>
    <xf numFmtId="164" fontId="33" fillId="0" borderId="12" xfId="65" applyFont="true" applyBorder="true" applyAlignment="true" applyProtection="false">
      <alignment horizontal="left" vertical="bottom" textRotation="0" wrapText="true" indent="0" shrinkToFit="false"/>
      <protection locked="true" hidden="false"/>
    </xf>
    <xf numFmtId="164" fontId="33" fillId="24" borderId="13" xfId="66" applyFont="true" applyBorder="true" applyAlignment="true" applyProtection="false">
      <alignment horizontal="center" vertical="center" textRotation="0" wrapText="true" indent="0" shrinkToFit="false"/>
      <protection locked="true" hidden="false"/>
    </xf>
    <xf numFmtId="164" fontId="32" fillId="24" borderId="13" xfId="66" applyFont="true" applyBorder="true" applyAlignment="true" applyProtection="false">
      <alignment horizontal="general" vertical="center" textRotation="0" wrapText="true" indent="0" shrinkToFit="false"/>
      <protection locked="true" hidden="false"/>
    </xf>
    <xf numFmtId="164" fontId="31" fillId="0" borderId="14" xfId="66" applyFont="true" applyBorder="true" applyAlignment="true" applyProtection="false">
      <alignment horizontal="center" vertical="center" textRotation="0" wrapText="true" indent="0" shrinkToFit="false"/>
      <protection locked="true" hidden="false"/>
    </xf>
    <xf numFmtId="164" fontId="31" fillId="0" borderId="15" xfId="66" applyFont="true" applyBorder="true" applyAlignment="true" applyProtection="false">
      <alignment horizontal="center" vertical="center" textRotation="0" wrapText="true" indent="0" shrinkToFit="false"/>
      <protection locked="true" hidden="false"/>
    </xf>
    <xf numFmtId="164" fontId="31" fillId="0" borderId="16" xfId="66" applyFont="true" applyBorder="true" applyAlignment="true" applyProtection="false">
      <alignment horizontal="center" vertical="center" textRotation="0" wrapText="true" indent="0" shrinkToFit="false"/>
      <protection locked="true" hidden="false"/>
    </xf>
    <xf numFmtId="164" fontId="31" fillId="0" borderId="17" xfId="66" applyFont="true" applyBorder="true" applyAlignment="true" applyProtection="false">
      <alignment horizontal="center" vertical="center" textRotation="0" wrapText="true" indent="0" shrinkToFit="false"/>
      <protection locked="true" hidden="false"/>
    </xf>
    <xf numFmtId="164" fontId="31" fillId="0" borderId="18" xfId="66" applyFont="true" applyBorder="true" applyAlignment="true" applyProtection="false">
      <alignment horizontal="center" vertical="center" textRotation="0" wrapText="true" indent="0" shrinkToFit="false"/>
      <protection locked="true" hidden="false"/>
    </xf>
    <xf numFmtId="164" fontId="31" fillId="0" borderId="19" xfId="66" applyFont="true" applyBorder="true" applyAlignment="true" applyProtection="false">
      <alignment horizontal="center" vertical="center" textRotation="0" wrapText="true" indent="0" shrinkToFit="false"/>
      <protection locked="true" hidden="false"/>
    </xf>
    <xf numFmtId="164" fontId="31" fillId="0" borderId="20" xfId="66" applyFont="true" applyBorder="true" applyAlignment="true" applyProtection="false">
      <alignment horizontal="center" vertical="center" textRotation="0" wrapText="true" indent="0" shrinkToFit="false"/>
      <protection locked="true" hidden="false"/>
    </xf>
    <xf numFmtId="164" fontId="0" fillId="0" borderId="21" xfId="66" applyFont="true" applyBorder="true" applyAlignment="true" applyProtection="false">
      <alignment horizontal="center" vertical="center" textRotation="0" wrapText="true" indent="0" shrinkToFit="false"/>
      <protection locked="true" hidden="false"/>
    </xf>
    <xf numFmtId="164" fontId="0" fillId="0" borderId="22" xfId="66" applyFont="true" applyBorder="true" applyAlignment="true" applyProtection="false">
      <alignment horizontal="center" vertical="center" textRotation="0" wrapText="true" indent="0" shrinkToFit="false"/>
      <protection locked="true" hidden="false"/>
    </xf>
    <xf numFmtId="164" fontId="31" fillId="0" borderId="23" xfId="66" applyFont="true" applyBorder="true" applyAlignment="true" applyProtection="false">
      <alignment horizontal="center" vertical="center" textRotation="0" wrapText="true" indent="0" shrinkToFit="false"/>
      <protection locked="true" hidden="false"/>
    </xf>
    <xf numFmtId="169" fontId="0" fillId="0" borderId="10" xfId="66" applyFont="true" applyBorder="true" applyAlignment="true" applyProtection="false">
      <alignment horizontal="center" vertical="center" textRotation="0" wrapText="true" indent="0" shrinkToFit="false"/>
      <protection locked="true" hidden="false"/>
    </xf>
    <xf numFmtId="169" fontId="0" fillId="0" borderId="21" xfId="66" applyFont="true" applyBorder="true" applyAlignment="true" applyProtection="false">
      <alignment horizontal="center" vertical="center" textRotation="0" wrapText="true" indent="0" shrinkToFit="false"/>
      <protection locked="true" hidden="false"/>
    </xf>
    <xf numFmtId="169" fontId="0" fillId="0" borderId="22" xfId="66" applyFont="true" applyBorder="true" applyAlignment="true" applyProtection="false">
      <alignment horizontal="center" vertical="center" textRotation="0" wrapText="true" indent="0" shrinkToFit="false"/>
      <protection locked="true" hidden="false"/>
    </xf>
    <xf numFmtId="164" fontId="0" fillId="0" borderId="18" xfId="66" applyFont="true" applyBorder="true" applyAlignment="true" applyProtection="false">
      <alignment horizontal="center" vertical="center" textRotation="0" wrapText="true" indent="0" shrinkToFit="false"/>
      <protection locked="true" hidden="false"/>
    </xf>
    <xf numFmtId="164" fontId="32" fillId="0" borderId="10" xfId="66" applyFont="true" applyBorder="true" applyAlignment="true" applyProtection="false">
      <alignment horizontal="general" vertical="center" textRotation="0" wrapText="true" indent="0" shrinkToFit="false"/>
      <protection locked="true" hidden="false"/>
    </xf>
    <xf numFmtId="164" fontId="0" fillId="0" borderId="10" xfId="66" applyFont="true" applyBorder="true" applyAlignment="true" applyProtection="false">
      <alignment horizontal="general" vertical="center" textRotation="0" wrapText="true" indent="0" shrinkToFit="false"/>
      <protection locked="true" hidden="false"/>
    </xf>
    <xf numFmtId="169" fontId="0" fillId="0" borderId="10" xfId="66" applyFont="true" applyBorder="true" applyAlignment="true" applyProtection="false">
      <alignment horizontal="general" vertical="center" textRotation="0" wrapText="true" indent="0" shrinkToFit="false"/>
      <protection locked="true" hidden="false"/>
    </xf>
    <xf numFmtId="169" fontId="0" fillId="0" borderId="21" xfId="66" applyFont="true" applyBorder="true" applyAlignment="true" applyProtection="false">
      <alignment horizontal="general" vertical="center" textRotation="0" wrapText="true" indent="0" shrinkToFit="false"/>
      <protection locked="true" hidden="false"/>
    </xf>
    <xf numFmtId="164" fontId="0" fillId="0" borderId="22" xfId="66" applyFont="true" applyBorder="true" applyAlignment="true" applyProtection="false">
      <alignment horizontal="general" vertical="center" textRotation="0" wrapText="true" indent="0" shrinkToFit="false"/>
      <protection locked="true" hidden="false"/>
    </xf>
    <xf numFmtId="164" fontId="0" fillId="0" borderId="10" xfId="66" applyFont="true" applyBorder="true" applyAlignment="true" applyProtection="false">
      <alignment horizontal="general" vertical="center" textRotation="0" wrapText="true" indent="0" shrinkToFit="false"/>
      <protection locked="true" hidden="false"/>
    </xf>
    <xf numFmtId="164" fontId="0" fillId="0" borderId="21" xfId="66" applyFont="true" applyBorder="true" applyAlignment="true" applyProtection="false">
      <alignment horizontal="general" vertical="center" textRotation="0" wrapText="true" indent="0" shrinkToFit="false"/>
      <protection locked="true" hidden="false"/>
    </xf>
    <xf numFmtId="164" fontId="0" fillId="0" borderId="24" xfId="66" applyFont="true" applyBorder="true" applyAlignment="true" applyProtection="false">
      <alignment horizontal="center" vertical="center" textRotation="0" wrapText="true" indent="0" shrinkToFit="false"/>
      <protection locked="true" hidden="false"/>
    </xf>
    <xf numFmtId="164" fontId="0" fillId="0" borderId="25" xfId="66" applyFont="true" applyBorder="true" applyAlignment="true" applyProtection="false">
      <alignment horizontal="general" vertical="center" textRotation="0" wrapText="true" indent="0" shrinkToFit="false"/>
      <protection locked="true" hidden="false"/>
    </xf>
    <xf numFmtId="164" fontId="0" fillId="0" borderId="25" xfId="66" applyFont="true" applyBorder="true" applyAlignment="true" applyProtection="false">
      <alignment horizontal="general" vertical="center" textRotation="0" wrapText="true" indent="0" shrinkToFit="false"/>
      <protection locked="true" hidden="false"/>
    </xf>
    <xf numFmtId="164" fontId="0" fillId="0" borderId="26" xfId="66" applyFont="true" applyBorder="true" applyAlignment="true" applyProtection="false">
      <alignment horizontal="general" vertical="center" textRotation="0" wrapText="true" indent="0" shrinkToFit="false"/>
      <protection locked="true" hidden="false"/>
    </xf>
    <xf numFmtId="164" fontId="0" fillId="0" borderId="27" xfId="66" applyFont="true" applyBorder="true" applyAlignment="true" applyProtection="false">
      <alignment horizontal="general" vertical="center" textRotation="0" wrapText="true" indent="0" shrinkToFit="false"/>
      <protection locked="true" hidden="false"/>
    </xf>
    <xf numFmtId="164" fontId="31" fillId="0" borderId="28" xfId="66" applyFont="true" applyBorder="tru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表格：2015年度部门决算批复表-省档案局" xfId="45"/>
    <cellStyle name="差" xfId="46"/>
    <cellStyle name="差_2011年度部门决算审核模板（2011.9.4修改稿）冯" xfId="47"/>
    <cellStyle name="差_2012年度部门决算审核模板-杨皓修订0913" xfId="48"/>
    <cellStyle name="差_5.中央部门决算（草案)-1" xfId="49"/>
    <cellStyle name="差_全国友协2010年度中央部门决算（草案）" xfId="50"/>
    <cellStyle name="差_出版署2010年度中央部门决算草案" xfId="51"/>
    <cellStyle name="差_司法部2010年度中央部门决算（草案）报" xfId="52"/>
    <cellStyle name="差_表格：2015年度部门决算批复表-省档案局" xfId="53"/>
    <cellStyle name="常规 2" xfId="54"/>
    <cellStyle name="常规 3" xfId="55"/>
    <cellStyle name="常规 4" xfId="56"/>
    <cellStyle name="常规 5" xfId="57"/>
    <cellStyle name="常规 5 2" xfId="58"/>
    <cellStyle name="常规 5_表格：2015年度部门决算批复表-省档案局" xfId="59"/>
    <cellStyle name="常规 6" xfId="60"/>
    <cellStyle name="常规 7" xfId="61"/>
    <cellStyle name="常规 8" xfId="62"/>
    <cellStyle name="常规 9" xfId="63"/>
    <cellStyle name="常规_2007年行政单位基层表样表" xfId="64"/>
    <cellStyle name="常规_2012年预算公开分析表（26个部门财政拨款三公经费）" xfId="65"/>
    <cellStyle name="常规_事业单位部门决算报表（讨论稿） 2"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样式 1 2"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75"/>
    <col collapsed="false" customWidth="true" hidden="false" outlineLevel="0" max="6" min="6" style="1" width="17.5"/>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4" customFormat="true" ht="21.95" hidden="false" customHeight="true" outlineLevel="0" collapsed="false">
      <c r="A5" s="12" t="s">
        <v>4</v>
      </c>
      <c r="B5" s="12"/>
      <c r="C5" s="12"/>
      <c r="D5" s="12" t="s">
        <v>5</v>
      </c>
      <c r="E5" s="12"/>
      <c r="F5" s="12"/>
      <c r="G5" s="13"/>
      <c r="H5" s="13"/>
    </row>
    <row r="6" s="14" customFormat="true" ht="21.95" hidden="false" customHeight="true" outlineLevel="0" collapsed="false">
      <c r="A6" s="12" t="s">
        <v>6</v>
      </c>
      <c r="B6" s="15" t="s">
        <v>7</v>
      </c>
      <c r="C6" s="12" t="s">
        <v>8</v>
      </c>
      <c r="D6" s="12" t="s">
        <v>6</v>
      </c>
      <c r="E6" s="16" t="s">
        <v>7</v>
      </c>
      <c r="F6" s="12" t="s">
        <v>8</v>
      </c>
      <c r="G6" s="13"/>
      <c r="H6" s="13"/>
    </row>
    <row r="7" s="14" customFormat="true" ht="21.95" hidden="false" customHeight="true" outlineLevel="0" collapsed="false">
      <c r="A7" s="12" t="s">
        <v>9</v>
      </c>
      <c r="B7" s="12"/>
      <c r="C7" s="17" t="s">
        <v>10</v>
      </c>
      <c r="D7" s="12" t="s">
        <v>9</v>
      </c>
      <c r="E7" s="18"/>
      <c r="F7" s="17" t="s">
        <v>11</v>
      </c>
      <c r="G7" s="13"/>
      <c r="H7" s="13"/>
    </row>
    <row r="8" s="14" customFormat="true" ht="21.95" hidden="false" customHeight="true" outlineLevel="0" collapsed="false">
      <c r="A8" s="19" t="s">
        <v>12</v>
      </c>
      <c r="B8" s="20" t="s">
        <v>10</v>
      </c>
      <c r="C8" s="21" t="n">
        <v>193701.08</v>
      </c>
      <c r="D8" s="22" t="s">
        <v>13</v>
      </c>
      <c r="E8" s="23" t="n">
        <v>18</v>
      </c>
      <c r="F8" s="24" t="n">
        <v>764.14273</v>
      </c>
      <c r="G8" s="13"/>
      <c r="H8" s="13"/>
    </row>
    <row r="9" s="14" customFormat="true" ht="21.95" hidden="false" customHeight="true" outlineLevel="0" collapsed="false">
      <c r="A9" s="22" t="s">
        <v>14</v>
      </c>
      <c r="B9" s="20" t="s">
        <v>11</v>
      </c>
      <c r="C9" s="21"/>
      <c r="D9" s="22" t="s">
        <v>15</v>
      </c>
      <c r="E9" s="23" t="s">
        <v>16</v>
      </c>
      <c r="F9" s="24" t="n">
        <f aca="false">174864.438493-6931</f>
        <v>167933.438493</v>
      </c>
      <c r="G9" s="13"/>
      <c r="H9" s="13"/>
    </row>
    <row r="10" s="14" customFormat="true" ht="21.95" hidden="false" customHeight="true" outlineLevel="0" collapsed="false">
      <c r="A10" s="22" t="s">
        <v>17</v>
      </c>
      <c r="B10" s="20" t="s">
        <v>18</v>
      </c>
      <c r="C10" s="21" t="n">
        <v>10892.049235</v>
      </c>
      <c r="D10" s="22" t="s">
        <v>19</v>
      </c>
      <c r="E10" s="23" t="s">
        <v>20</v>
      </c>
      <c r="F10" s="24" t="n">
        <v>7913.715977</v>
      </c>
      <c r="G10" s="13"/>
      <c r="H10" s="13"/>
    </row>
    <row r="11" s="14" customFormat="true" ht="21.95" hidden="false" customHeight="true" outlineLevel="0" collapsed="false">
      <c r="A11" s="22" t="s">
        <v>21</v>
      </c>
      <c r="B11" s="20" t="s">
        <v>22</v>
      </c>
      <c r="C11" s="21"/>
      <c r="D11" s="22" t="s">
        <v>23</v>
      </c>
      <c r="E11" s="23" t="s">
        <v>24</v>
      </c>
      <c r="F11" s="24" t="n">
        <v>25</v>
      </c>
      <c r="G11" s="13"/>
      <c r="H11" s="13"/>
    </row>
    <row r="12" s="14" customFormat="true" ht="21.95" hidden="false" customHeight="true" outlineLevel="0" collapsed="false">
      <c r="A12" s="22" t="s">
        <v>25</v>
      </c>
      <c r="B12" s="20" t="s">
        <v>26</v>
      </c>
      <c r="C12" s="21"/>
      <c r="D12" s="22" t="s">
        <v>27</v>
      </c>
      <c r="E12" s="23" t="s">
        <v>28</v>
      </c>
      <c r="F12" s="24" t="n">
        <v>5.45</v>
      </c>
      <c r="G12" s="13"/>
      <c r="H12" s="13"/>
    </row>
    <row r="13" s="14" customFormat="true" ht="21.95" hidden="false" customHeight="true" outlineLevel="0" collapsed="false">
      <c r="A13" s="22" t="s">
        <v>29</v>
      </c>
      <c r="B13" s="20" t="s">
        <v>30</v>
      </c>
      <c r="C13" s="21" t="n">
        <v>3610.72</v>
      </c>
      <c r="D13" s="22" t="s">
        <v>31</v>
      </c>
      <c r="E13" s="23" t="s">
        <v>32</v>
      </c>
      <c r="F13" s="24" t="n">
        <v>472.805886</v>
      </c>
      <c r="G13" s="13"/>
      <c r="H13" s="13"/>
    </row>
    <row r="14" s="14" customFormat="true" ht="21.95" hidden="false" customHeight="true" outlineLevel="0" collapsed="false">
      <c r="A14" s="22"/>
      <c r="B14" s="20" t="s">
        <v>33</v>
      </c>
      <c r="C14" s="21"/>
      <c r="D14" s="22" t="s">
        <v>34</v>
      </c>
      <c r="E14" s="23" t="s">
        <v>35</v>
      </c>
      <c r="F14" s="24" t="n">
        <v>99.264</v>
      </c>
      <c r="G14" s="13"/>
      <c r="H14" s="13"/>
    </row>
    <row r="15" s="14" customFormat="true" ht="21.95" hidden="false" customHeight="true" outlineLevel="0" collapsed="false">
      <c r="A15" s="22"/>
      <c r="B15" s="20" t="s">
        <v>36</v>
      </c>
      <c r="C15" s="21"/>
      <c r="D15" s="22" t="s">
        <v>37</v>
      </c>
      <c r="E15" s="23" t="s">
        <v>38</v>
      </c>
      <c r="F15" s="24" t="n">
        <v>10</v>
      </c>
      <c r="G15" s="13"/>
      <c r="H15" s="13"/>
    </row>
    <row r="16" s="14" customFormat="true" ht="21.95" hidden="false" customHeight="true" outlineLevel="0" collapsed="false">
      <c r="A16" s="22"/>
      <c r="B16" s="20" t="s">
        <v>39</v>
      </c>
      <c r="C16" s="21"/>
      <c r="D16" s="22" t="s">
        <v>40</v>
      </c>
      <c r="E16" s="23" t="s">
        <v>41</v>
      </c>
      <c r="F16" s="24" t="n">
        <v>3</v>
      </c>
      <c r="G16" s="13"/>
      <c r="H16" s="13"/>
    </row>
    <row r="17" s="14" customFormat="true" ht="21.95" hidden="false" customHeight="true" outlineLevel="0" collapsed="false">
      <c r="A17" s="22"/>
      <c r="B17" s="20" t="s">
        <v>42</v>
      </c>
      <c r="C17" s="21"/>
      <c r="D17" s="22" t="s">
        <v>43</v>
      </c>
      <c r="E17" s="23" t="s">
        <v>44</v>
      </c>
      <c r="F17" s="24" t="n">
        <v>20</v>
      </c>
      <c r="G17" s="13"/>
      <c r="H17" s="13"/>
    </row>
    <row r="18" s="14" customFormat="true" ht="21.95" hidden="false" customHeight="true" outlineLevel="0" collapsed="false">
      <c r="A18" s="22"/>
      <c r="B18" s="20" t="s">
        <v>45</v>
      </c>
      <c r="C18" s="21"/>
      <c r="D18" s="22" t="s">
        <v>46</v>
      </c>
      <c r="E18" s="23" t="s">
        <v>47</v>
      </c>
      <c r="F18" s="24" t="n">
        <v>10</v>
      </c>
      <c r="G18" s="13"/>
      <c r="H18" s="13"/>
    </row>
    <row r="19" s="14" customFormat="true" ht="21.95" hidden="false" customHeight="true" outlineLevel="0" collapsed="false">
      <c r="A19" s="22"/>
      <c r="B19" s="20" t="s">
        <v>48</v>
      </c>
      <c r="C19" s="21"/>
      <c r="D19" s="22" t="s">
        <v>49</v>
      </c>
      <c r="E19" s="23" t="s">
        <v>50</v>
      </c>
      <c r="F19" s="24" t="n">
        <v>5061.258888</v>
      </c>
      <c r="G19" s="13"/>
      <c r="H19" s="13"/>
    </row>
    <row r="20" s="14" customFormat="true" ht="21.95" hidden="false" customHeight="true" outlineLevel="0" collapsed="false">
      <c r="A20" s="25" t="s">
        <v>51</v>
      </c>
      <c r="B20" s="20" t="s">
        <v>52</v>
      </c>
      <c r="C20" s="21" t="n">
        <v>208203.85</v>
      </c>
      <c r="D20" s="25" t="s">
        <v>53</v>
      </c>
      <c r="E20" s="23" t="s">
        <v>54</v>
      </c>
      <c r="F20" s="24" t="n">
        <f aca="false">189249.075974-6931</f>
        <v>182318.075974</v>
      </c>
      <c r="G20" s="13"/>
      <c r="H20" s="13"/>
    </row>
    <row r="21" s="14" customFormat="true" ht="21.95" hidden="false" customHeight="true" outlineLevel="0" collapsed="false">
      <c r="A21" s="19" t="s">
        <v>55</v>
      </c>
      <c r="B21" s="20" t="s">
        <v>56</v>
      </c>
      <c r="C21" s="21"/>
      <c r="D21" s="19" t="s">
        <v>57</v>
      </c>
      <c r="E21" s="23" t="s">
        <v>58</v>
      </c>
      <c r="F21" s="24" t="n">
        <v>283.251245</v>
      </c>
      <c r="G21" s="13"/>
      <c r="H21" s="13"/>
    </row>
    <row r="22" s="14" customFormat="true" ht="21.95" hidden="false" customHeight="true" outlineLevel="0" collapsed="false">
      <c r="A22" s="19" t="s">
        <v>59</v>
      </c>
      <c r="B22" s="20" t="s">
        <v>60</v>
      </c>
      <c r="C22" s="21" t="n">
        <f aca="false">58123.094513-9410</f>
        <v>48713.094513</v>
      </c>
      <c r="D22" s="19" t="s">
        <v>61</v>
      </c>
      <c r="E22" s="23" t="s">
        <v>62</v>
      </c>
      <c r="F22" s="24" t="n">
        <f aca="false">81660.38661-7344.77</f>
        <v>74315.61661</v>
      </c>
      <c r="G22" s="13"/>
      <c r="H22" s="13"/>
    </row>
    <row r="23" s="14" customFormat="true" ht="21.95" hidden="false" customHeight="true" outlineLevel="0" collapsed="false">
      <c r="A23" s="19"/>
      <c r="B23" s="20" t="s">
        <v>63</v>
      </c>
      <c r="C23" s="21"/>
      <c r="D23" s="19"/>
      <c r="E23" s="23" t="s">
        <v>64</v>
      </c>
      <c r="F23" s="24" t="n">
        <v>0</v>
      </c>
      <c r="G23" s="13"/>
      <c r="H23" s="13"/>
    </row>
    <row r="24" customFormat="false" ht="21.95" hidden="false" customHeight="true" outlineLevel="0" collapsed="false">
      <c r="A24" s="26" t="s">
        <v>65</v>
      </c>
      <c r="B24" s="20" t="s">
        <v>66</v>
      </c>
      <c r="C24" s="21" t="n">
        <f aca="false">C20+C22</f>
        <v>256916.944513</v>
      </c>
      <c r="D24" s="26" t="s">
        <v>65</v>
      </c>
      <c r="E24" s="23" t="s">
        <v>67</v>
      </c>
      <c r="F24" s="24" t="n">
        <f aca="false">F20+F21+F22</f>
        <v>256916.943829</v>
      </c>
    </row>
    <row r="25" customFormat="false" ht="14.25" hidden="false" customHeight="true" outlineLevel="0" collapsed="false">
      <c r="A25" s="27" t="s">
        <v>68</v>
      </c>
      <c r="B25" s="27"/>
      <c r="C25" s="27"/>
      <c r="D25" s="27"/>
      <c r="E25" s="27"/>
      <c r="F25" s="27"/>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1:IV8"/>
    </sheetView>
  </sheetViews>
  <sheetFormatPr defaultColWidth="8.99609375" defaultRowHeight="14.25" zeroHeight="false" outlineLevelRow="0" outlineLevelCol="0"/>
  <cols>
    <col collapsed="false" customWidth="true" hidden="false" outlineLevel="0" max="1" min="1" style="28" width="10.24"/>
    <col collapsed="false" customWidth="true" hidden="true" outlineLevel="0" max="2" min="2" style="29" width="2.24"/>
    <col collapsed="false" customWidth="true" hidden="false" outlineLevel="0" max="3" min="3" style="30" width="32.75"/>
    <col collapsed="false" customWidth="true" hidden="false" outlineLevel="0" max="5" min="4" style="29" width="13.62"/>
    <col collapsed="false" customWidth="true" hidden="false" outlineLevel="0" max="6" min="6" style="29" width="7.24"/>
    <col collapsed="false" customWidth="true" hidden="false" outlineLevel="0" max="7" min="7" style="29" width="13.62"/>
    <col collapsed="false" customWidth="true" hidden="false" outlineLevel="0" max="8" min="8" style="29" width="6.36"/>
    <col collapsed="false" customWidth="true" hidden="false" outlineLevel="0" max="9" min="9" style="29" width="10.24"/>
    <col collapsed="false" customWidth="true" hidden="false" outlineLevel="0" max="10" min="10" style="29" width="9.62"/>
    <col collapsed="false" customWidth="false" hidden="false" outlineLevel="0" max="257" min="11" style="29" width="8.99"/>
  </cols>
  <sheetData>
    <row r="1" s="32" customFormat="true" ht="20.25" hidden="false" customHeight="false" outlineLevel="0" collapsed="false">
      <c r="A1" s="31" t="s">
        <v>69</v>
      </c>
      <c r="B1" s="31"/>
      <c r="C1" s="31"/>
      <c r="D1" s="31"/>
      <c r="E1" s="31"/>
      <c r="F1" s="31"/>
      <c r="G1" s="31"/>
      <c r="H1" s="31"/>
      <c r="I1" s="31"/>
      <c r="J1" s="31"/>
    </row>
    <row r="2" customFormat="false" ht="14.25" hidden="false" customHeight="false" outlineLevel="0" collapsed="false">
      <c r="A2" s="33"/>
      <c r="B2" s="34"/>
      <c r="C2" s="35"/>
      <c r="D2" s="34"/>
      <c r="E2" s="34"/>
      <c r="F2" s="34"/>
      <c r="G2" s="34"/>
      <c r="H2" s="34"/>
      <c r="I2" s="10"/>
      <c r="J2" s="10" t="s">
        <v>70</v>
      </c>
    </row>
    <row r="3" customFormat="false" ht="14.25" hidden="false" customHeight="false" outlineLevel="0" collapsed="false">
      <c r="A3" s="36" t="s">
        <v>2</v>
      </c>
      <c r="B3" s="34"/>
      <c r="C3" s="35"/>
      <c r="D3" s="34"/>
      <c r="E3" s="34"/>
      <c r="F3" s="37"/>
      <c r="G3" s="34"/>
      <c r="H3" s="34"/>
      <c r="I3" s="34"/>
      <c r="J3" s="10" t="s">
        <v>3</v>
      </c>
    </row>
    <row r="4" s="41" customFormat="true" ht="22.5" hidden="false" customHeight="true" outlineLevel="0" collapsed="false">
      <c r="A4" s="38" t="s">
        <v>6</v>
      </c>
      <c r="B4" s="38"/>
      <c r="C4" s="38"/>
      <c r="D4" s="38" t="s">
        <v>51</v>
      </c>
      <c r="E4" s="39" t="s">
        <v>71</v>
      </c>
      <c r="F4" s="38" t="s">
        <v>72</v>
      </c>
      <c r="G4" s="38" t="s">
        <v>73</v>
      </c>
      <c r="H4" s="38" t="s">
        <v>74</v>
      </c>
      <c r="I4" s="38" t="s">
        <v>75</v>
      </c>
      <c r="J4" s="38" t="s">
        <v>76</v>
      </c>
      <c r="K4" s="40"/>
    </row>
    <row r="5" s="41" customFormat="true" ht="22.5" hidden="false" customHeight="true" outlineLevel="0" collapsed="false">
      <c r="A5" s="38" t="s">
        <v>77</v>
      </c>
      <c r="B5" s="38"/>
      <c r="C5" s="38" t="s">
        <v>78</v>
      </c>
      <c r="D5" s="38"/>
      <c r="E5" s="39"/>
      <c r="F5" s="38"/>
      <c r="G5" s="38"/>
      <c r="H5" s="38"/>
      <c r="I5" s="38"/>
      <c r="J5" s="38"/>
      <c r="K5" s="40"/>
    </row>
    <row r="6" s="41" customFormat="true" ht="22.5" hidden="false" customHeight="true" outlineLevel="0" collapsed="false">
      <c r="A6" s="38"/>
      <c r="B6" s="38"/>
      <c r="C6" s="38"/>
      <c r="D6" s="38"/>
      <c r="E6" s="39"/>
      <c r="F6" s="38"/>
      <c r="G6" s="38"/>
      <c r="H6" s="38"/>
      <c r="I6" s="38"/>
      <c r="J6" s="38"/>
      <c r="K6" s="40"/>
    </row>
    <row r="7" customFormat="false" ht="22.5" hidden="false" customHeight="true" outlineLevel="0" collapsed="false">
      <c r="A7" s="42" t="s">
        <v>79</v>
      </c>
      <c r="B7" s="42"/>
      <c r="C7" s="42"/>
      <c r="D7" s="43" t="s">
        <v>10</v>
      </c>
      <c r="E7" s="43" t="s">
        <v>11</v>
      </c>
      <c r="F7" s="43" t="s">
        <v>18</v>
      </c>
      <c r="G7" s="43" t="s">
        <v>22</v>
      </c>
      <c r="H7" s="43" t="s">
        <v>26</v>
      </c>
      <c r="I7" s="43" t="s">
        <v>30</v>
      </c>
      <c r="J7" s="44" t="s">
        <v>33</v>
      </c>
      <c r="K7" s="45"/>
    </row>
    <row r="8" customFormat="false" ht="22.5" hidden="false" customHeight="true" outlineLevel="0" collapsed="false">
      <c r="A8" s="42" t="s">
        <v>65</v>
      </c>
      <c r="B8" s="42"/>
      <c r="C8" s="42"/>
      <c r="D8" s="46" t="n">
        <f aca="false">D9+D14+D33+D38+D41+D44+D51+D59+D62</f>
        <v>208203.849316</v>
      </c>
      <c r="E8" s="46" t="n">
        <f aca="false">E9+E14+E33+E38+E41+E44+E51+E59+E62</f>
        <v>193701.0801</v>
      </c>
      <c r="F8" s="46"/>
      <c r="G8" s="46" t="n">
        <f aca="false">G9+G14+G33+G38+G41+G44+G51+G59+G62</f>
        <v>10892.049235</v>
      </c>
      <c r="H8" s="46"/>
      <c r="I8" s="46"/>
      <c r="J8" s="46" t="n">
        <f aca="false">J9+J14+J33+J38+J41+J44+J51+J59+J62</f>
        <v>3610.719981</v>
      </c>
      <c r="K8" s="45"/>
    </row>
    <row r="9" customFormat="false" ht="22.5" hidden="false" customHeight="true" outlineLevel="0" collapsed="false">
      <c r="A9" s="47" t="s">
        <v>80</v>
      </c>
      <c r="B9" s="43"/>
      <c r="C9" s="48" t="s">
        <v>81</v>
      </c>
      <c r="D9" s="46" t="n">
        <v>1005</v>
      </c>
      <c r="E9" s="46" t="n">
        <v>1005</v>
      </c>
      <c r="F9" s="46"/>
      <c r="G9" s="46"/>
      <c r="H9" s="46"/>
      <c r="I9" s="46"/>
      <c r="J9" s="46"/>
      <c r="K9" s="45"/>
    </row>
    <row r="10" customFormat="false" ht="22.5" hidden="false" customHeight="true" outlineLevel="0" collapsed="false">
      <c r="A10" s="47" t="s">
        <v>82</v>
      </c>
      <c r="B10" s="43"/>
      <c r="C10" s="48" t="s">
        <v>83</v>
      </c>
      <c r="D10" s="46" t="n">
        <v>1000</v>
      </c>
      <c r="E10" s="46" t="n">
        <v>1000</v>
      </c>
      <c r="F10" s="46"/>
      <c r="G10" s="46"/>
      <c r="H10" s="46"/>
      <c r="I10" s="46"/>
      <c r="J10" s="46"/>
      <c r="K10" s="45"/>
    </row>
    <row r="11" customFormat="false" ht="22.5" hidden="false" customHeight="true" outlineLevel="0" collapsed="false">
      <c r="A11" s="47" t="s">
        <v>84</v>
      </c>
      <c r="B11" s="43"/>
      <c r="C11" s="48" t="s">
        <v>85</v>
      </c>
      <c r="D11" s="46" t="n">
        <v>1000</v>
      </c>
      <c r="E11" s="46" t="n">
        <v>1000</v>
      </c>
      <c r="F11" s="46"/>
      <c r="G11" s="46"/>
      <c r="H11" s="46"/>
      <c r="I11" s="46"/>
      <c r="J11" s="46"/>
      <c r="K11" s="45"/>
    </row>
    <row r="12" customFormat="false" ht="22.5" hidden="false" customHeight="true" outlineLevel="0" collapsed="false">
      <c r="A12" s="47" t="s">
        <v>86</v>
      </c>
      <c r="B12" s="43"/>
      <c r="C12" s="48" t="s">
        <v>87</v>
      </c>
      <c r="D12" s="46" t="n">
        <v>5</v>
      </c>
      <c r="E12" s="46" t="n">
        <v>5</v>
      </c>
      <c r="F12" s="46"/>
      <c r="G12" s="46"/>
      <c r="H12" s="46"/>
      <c r="I12" s="46"/>
      <c r="J12" s="46"/>
      <c r="K12" s="45"/>
    </row>
    <row r="13" customFormat="false" ht="22.5" hidden="false" customHeight="true" outlineLevel="0" collapsed="false">
      <c r="A13" s="47" t="s">
        <v>88</v>
      </c>
      <c r="B13" s="43"/>
      <c r="C13" s="48" t="s">
        <v>89</v>
      </c>
      <c r="D13" s="46" t="n">
        <v>5</v>
      </c>
      <c r="E13" s="46" t="n">
        <v>5</v>
      </c>
      <c r="F13" s="46"/>
      <c r="G13" s="46"/>
      <c r="H13" s="46"/>
      <c r="I13" s="46"/>
      <c r="J13" s="46"/>
      <c r="K13" s="45"/>
    </row>
    <row r="14" customFormat="false" ht="22.5" hidden="false" customHeight="true" outlineLevel="0" collapsed="false">
      <c r="A14" s="47" t="s">
        <v>90</v>
      </c>
      <c r="B14" s="43"/>
      <c r="C14" s="48" t="s">
        <v>91</v>
      </c>
      <c r="D14" s="46" t="n">
        <f aca="false">D15+D29+D31</f>
        <v>193564.942579</v>
      </c>
      <c r="E14" s="46" t="n">
        <f aca="false">E15+E29+E31</f>
        <v>184489.1801</v>
      </c>
      <c r="F14" s="46"/>
      <c r="G14" s="46" t="n">
        <f aca="false">G15+G29+G31</f>
        <v>6372.359602</v>
      </c>
      <c r="H14" s="46"/>
      <c r="I14" s="46"/>
      <c r="J14" s="46" t="n">
        <f aca="false">J15+J29+J31</f>
        <v>2703.402877</v>
      </c>
      <c r="K14" s="45"/>
    </row>
    <row r="15" customFormat="false" ht="22.5" hidden="false" customHeight="true" outlineLevel="0" collapsed="false">
      <c r="A15" s="47" t="s">
        <v>92</v>
      </c>
      <c r="B15" s="43"/>
      <c r="C15" s="48" t="s">
        <v>93</v>
      </c>
      <c r="D15" s="46" t="n">
        <f aca="false">SUM(D16:D28)</f>
        <v>191720.942579</v>
      </c>
      <c r="E15" s="46" t="n">
        <f aca="false">SUM(E16:E28)</f>
        <v>182645.1801</v>
      </c>
      <c r="F15" s="46"/>
      <c r="G15" s="46" t="n">
        <f aca="false">SUM(G16:G28)</f>
        <v>6372.359602</v>
      </c>
      <c r="H15" s="46"/>
      <c r="I15" s="46"/>
      <c r="J15" s="46" t="n">
        <f aca="false">SUM(J16:J28)</f>
        <v>2703.402877</v>
      </c>
      <c r="K15" s="45"/>
    </row>
    <row r="16" customFormat="false" ht="22.5" hidden="false" customHeight="true" outlineLevel="0" collapsed="false">
      <c r="A16" s="47" t="s">
        <v>94</v>
      </c>
      <c r="B16" s="43"/>
      <c r="C16" s="48" t="s">
        <v>95</v>
      </c>
      <c r="D16" s="46" t="n">
        <v>93327.543804</v>
      </c>
      <c r="E16" s="46" t="n">
        <v>88623.355</v>
      </c>
      <c r="F16" s="46"/>
      <c r="G16" s="46" t="n">
        <v>4270.844124</v>
      </c>
      <c r="H16" s="46"/>
      <c r="I16" s="46"/>
      <c r="J16" s="46" t="n">
        <v>433.34468</v>
      </c>
      <c r="K16" s="45"/>
    </row>
    <row r="17" customFormat="false" ht="22.5" hidden="false" customHeight="true" outlineLevel="0" collapsed="false">
      <c r="A17" s="47" t="s">
        <v>96</v>
      </c>
      <c r="B17" s="43"/>
      <c r="C17" s="48" t="s">
        <v>97</v>
      </c>
      <c r="D17" s="46" t="n">
        <v>49844.202131</v>
      </c>
      <c r="E17" s="46" t="n">
        <v>47361.8651</v>
      </c>
      <c r="F17" s="46"/>
      <c r="G17" s="46" t="n">
        <v>2101.515478</v>
      </c>
      <c r="H17" s="46"/>
      <c r="I17" s="46"/>
      <c r="J17" s="46" t="n">
        <v>380.821553</v>
      </c>
      <c r="K17" s="45"/>
    </row>
    <row r="18" customFormat="false" ht="22.5" hidden="false" customHeight="true" outlineLevel="0" collapsed="false">
      <c r="A18" s="47" t="s">
        <v>98</v>
      </c>
      <c r="B18" s="43"/>
      <c r="C18" s="48" t="s">
        <v>99</v>
      </c>
      <c r="D18" s="46" t="n">
        <v>228.1</v>
      </c>
      <c r="E18" s="46" t="n">
        <v>142</v>
      </c>
      <c r="F18" s="46"/>
      <c r="G18" s="46"/>
      <c r="H18" s="46"/>
      <c r="I18" s="46"/>
      <c r="J18" s="46" t="n">
        <v>86.1</v>
      </c>
      <c r="K18" s="45"/>
    </row>
    <row r="19" customFormat="false" ht="22.5" hidden="false" customHeight="true" outlineLevel="0" collapsed="false">
      <c r="A19" s="47" t="s">
        <v>100</v>
      </c>
      <c r="B19" s="43"/>
      <c r="C19" s="48" t="s">
        <v>101</v>
      </c>
      <c r="D19" s="46" t="n">
        <v>1836</v>
      </c>
      <c r="E19" s="46" t="n">
        <v>1500</v>
      </c>
      <c r="F19" s="46"/>
      <c r="G19" s="46"/>
      <c r="H19" s="46"/>
      <c r="I19" s="46"/>
      <c r="J19" s="46" t="n">
        <v>336</v>
      </c>
      <c r="K19" s="45"/>
    </row>
    <row r="20" customFormat="false" ht="22.5" hidden="false" customHeight="true" outlineLevel="0" collapsed="false">
      <c r="A20" s="47" t="s">
        <v>102</v>
      </c>
      <c r="B20" s="43"/>
      <c r="C20" s="48" t="s">
        <v>103</v>
      </c>
      <c r="D20" s="46" t="n">
        <v>259</v>
      </c>
      <c r="E20" s="46" t="n">
        <v>150</v>
      </c>
      <c r="F20" s="46"/>
      <c r="G20" s="46"/>
      <c r="H20" s="46"/>
      <c r="I20" s="46"/>
      <c r="J20" s="46" t="n">
        <v>109</v>
      </c>
      <c r="K20" s="45"/>
    </row>
    <row r="21" customFormat="false" ht="22.5" hidden="false" customHeight="true" outlineLevel="0" collapsed="false">
      <c r="A21" s="47" t="s">
        <v>104</v>
      </c>
      <c r="B21" s="43"/>
      <c r="C21" s="48" t="s">
        <v>105</v>
      </c>
      <c r="D21" s="46" t="n">
        <v>4336.816134</v>
      </c>
      <c r="E21" s="46" t="n">
        <v>4125.56</v>
      </c>
      <c r="F21" s="46"/>
      <c r="G21" s="46"/>
      <c r="H21" s="46"/>
      <c r="I21" s="46"/>
      <c r="J21" s="46" t="n">
        <v>211.256134</v>
      </c>
      <c r="K21" s="45"/>
    </row>
    <row r="22" customFormat="false" ht="22.5" hidden="false" customHeight="true" outlineLevel="0" collapsed="false">
      <c r="A22" s="47" t="s">
        <v>106</v>
      </c>
      <c r="B22" s="43"/>
      <c r="C22" s="48" t="s">
        <v>107</v>
      </c>
      <c r="D22" s="46" t="n">
        <v>28294.210764</v>
      </c>
      <c r="E22" s="46" t="n">
        <v>27468.08</v>
      </c>
      <c r="F22" s="46"/>
      <c r="G22" s="46"/>
      <c r="H22" s="46"/>
      <c r="I22" s="46"/>
      <c r="J22" s="46" t="n">
        <v>826.130764</v>
      </c>
      <c r="K22" s="45"/>
    </row>
    <row r="23" customFormat="false" ht="22.5" hidden="false" customHeight="true" outlineLevel="0" collapsed="false">
      <c r="A23" s="47" t="s">
        <v>108</v>
      </c>
      <c r="B23" s="43"/>
      <c r="C23" s="48" t="s">
        <v>109</v>
      </c>
      <c r="D23" s="46" t="n">
        <v>1395.32</v>
      </c>
      <c r="E23" s="46" t="n">
        <v>1395.32</v>
      </c>
      <c r="F23" s="46"/>
      <c r="G23" s="46"/>
      <c r="H23" s="46"/>
      <c r="I23" s="46"/>
      <c r="J23" s="46"/>
      <c r="K23" s="45"/>
    </row>
    <row r="24" customFormat="false" ht="22.5" hidden="false" customHeight="true" outlineLevel="0" collapsed="false">
      <c r="A24" s="47" t="s">
        <v>110</v>
      </c>
      <c r="B24" s="43"/>
      <c r="C24" s="48" t="s">
        <v>111</v>
      </c>
      <c r="D24" s="46" t="n">
        <v>1261</v>
      </c>
      <c r="E24" s="46" t="n">
        <v>1261</v>
      </c>
      <c r="F24" s="46"/>
      <c r="G24" s="46"/>
      <c r="H24" s="46"/>
      <c r="I24" s="46"/>
      <c r="J24" s="46"/>
      <c r="K24" s="45"/>
    </row>
    <row r="25" customFormat="false" ht="22.5" hidden="false" customHeight="true" outlineLevel="0" collapsed="false">
      <c r="A25" s="47" t="s">
        <v>112</v>
      </c>
      <c r="B25" s="43"/>
      <c r="C25" s="48" t="s">
        <v>113</v>
      </c>
      <c r="D25" s="46" t="n">
        <v>582</v>
      </c>
      <c r="E25" s="46" t="n">
        <v>582</v>
      </c>
      <c r="F25" s="46"/>
      <c r="G25" s="46"/>
      <c r="H25" s="46"/>
      <c r="I25" s="46"/>
      <c r="J25" s="46"/>
      <c r="K25" s="45"/>
    </row>
    <row r="26" customFormat="false" ht="22.5" hidden="false" customHeight="true" outlineLevel="0" collapsed="false">
      <c r="A26" s="47" t="s">
        <v>114</v>
      </c>
      <c r="B26" s="43"/>
      <c r="C26" s="48" t="s">
        <v>115</v>
      </c>
      <c r="D26" s="46" t="n">
        <v>257</v>
      </c>
      <c r="E26" s="46" t="n">
        <v>257</v>
      </c>
      <c r="F26" s="46"/>
      <c r="G26" s="46"/>
      <c r="H26" s="46"/>
      <c r="I26" s="46"/>
      <c r="J26" s="46"/>
      <c r="K26" s="45"/>
    </row>
    <row r="27" customFormat="false" ht="22.5" hidden="false" customHeight="true" outlineLevel="0" collapsed="false">
      <c r="A27" s="47" t="s">
        <v>116</v>
      </c>
      <c r="B27" s="43"/>
      <c r="C27" s="48" t="s">
        <v>117</v>
      </c>
      <c r="D27" s="46" t="n">
        <v>8632</v>
      </c>
      <c r="E27" s="46" t="n">
        <v>8624</v>
      </c>
      <c r="F27" s="46"/>
      <c r="G27" s="46"/>
      <c r="H27" s="46"/>
      <c r="I27" s="46"/>
      <c r="J27" s="46" t="n">
        <v>8</v>
      </c>
      <c r="K27" s="45"/>
    </row>
    <row r="28" customFormat="false" ht="22.5" hidden="false" customHeight="true" outlineLevel="0" collapsed="false">
      <c r="A28" s="47" t="s">
        <v>118</v>
      </c>
      <c r="B28" s="43"/>
      <c r="C28" s="48" t="s">
        <v>119</v>
      </c>
      <c r="D28" s="46" t="n">
        <v>1467.749746</v>
      </c>
      <c r="E28" s="46" t="n">
        <v>1155</v>
      </c>
      <c r="F28" s="46"/>
      <c r="G28" s="46"/>
      <c r="H28" s="46"/>
      <c r="I28" s="46"/>
      <c r="J28" s="46" t="n">
        <v>312.749746</v>
      </c>
      <c r="K28" s="45"/>
    </row>
    <row r="29" customFormat="false" ht="22.5" hidden="false" customHeight="true" outlineLevel="0" collapsed="false">
      <c r="A29" s="47" t="s">
        <v>120</v>
      </c>
      <c r="B29" s="43"/>
      <c r="C29" s="48" t="s">
        <v>121</v>
      </c>
      <c r="D29" s="46" t="n">
        <v>126</v>
      </c>
      <c r="E29" s="46" t="n">
        <v>126</v>
      </c>
      <c r="F29" s="46"/>
      <c r="G29" s="46"/>
      <c r="H29" s="46"/>
      <c r="I29" s="46"/>
      <c r="J29" s="46"/>
      <c r="K29" s="45"/>
    </row>
    <row r="30" customFormat="false" ht="22.5" hidden="false" customHeight="true" outlineLevel="0" collapsed="false">
      <c r="A30" s="47" t="s">
        <v>122</v>
      </c>
      <c r="B30" s="43"/>
      <c r="C30" s="48" t="s">
        <v>97</v>
      </c>
      <c r="D30" s="46" t="n">
        <v>126</v>
      </c>
      <c r="E30" s="46" t="n">
        <v>126</v>
      </c>
      <c r="F30" s="46"/>
      <c r="G30" s="46"/>
      <c r="H30" s="46"/>
      <c r="I30" s="46"/>
      <c r="J30" s="46"/>
      <c r="K30" s="45"/>
    </row>
    <row r="31" customFormat="false" ht="22.5" hidden="false" customHeight="true" outlineLevel="0" collapsed="false">
      <c r="A31" s="47" t="s">
        <v>123</v>
      </c>
      <c r="B31" s="43"/>
      <c r="C31" s="48" t="s">
        <v>124</v>
      </c>
      <c r="D31" s="46" t="n">
        <v>1718</v>
      </c>
      <c r="E31" s="46" t="n">
        <v>1718</v>
      </c>
      <c r="F31" s="46"/>
      <c r="G31" s="46"/>
      <c r="H31" s="46"/>
      <c r="I31" s="46"/>
      <c r="J31" s="46"/>
      <c r="K31" s="45"/>
    </row>
    <row r="32" customFormat="false" ht="22.5" hidden="false" customHeight="true" outlineLevel="0" collapsed="false">
      <c r="A32" s="47" t="s">
        <v>125</v>
      </c>
      <c r="B32" s="43"/>
      <c r="C32" s="48" t="s">
        <v>126</v>
      </c>
      <c r="D32" s="46" t="n">
        <v>1718</v>
      </c>
      <c r="E32" s="46" t="n">
        <v>1718</v>
      </c>
      <c r="F32" s="46"/>
      <c r="G32" s="46"/>
      <c r="H32" s="46"/>
      <c r="I32" s="46"/>
      <c r="J32" s="46"/>
      <c r="K32" s="45"/>
    </row>
    <row r="33" customFormat="false" ht="22.5" hidden="false" customHeight="true" outlineLevel="0" collapsed="false">
      <c r="A33" s="47" t="s">
        <v>127</v>
      </c>
      <c r="B33" s="43"/>
      <c r="C33" s="48" t="s">
        <v>128</v>
      </c>
      <c r="D33" s="46" t="n">
        <v>7722.776737</v>
      </c>
      <c r="E33" s="46" t="n">
        <v>2495.77</v>
      </c>
      <c r="F33" s="46"/>
      <c r="G33" s="46" t="n">
        <v>4319.689633</v>
      </c>
      <c r="H33" s="46"/>
      <c r="I33" s="46"/>
      <c r="J33" s="46" t="n">
        <v>907.317104</v>
      </c>
      <c r="K33" s="45"/>
    </row>
    <row r="34" customFormat="false" ht="22.5" hidden="false" customHeight="true" outlineLevel="0" collapsed="false">
      <c r="A34" s="47" t="s">
        <v>129</v>
      </c>
      <c r="B34" s="43"/>
      <c r="C34" s="48" t="s">
        <v>130</v>
      </c>
      <c r="D34" s="46" t="n">
        <v>6718.776737</v>
      </c>
      <c r="E34" s="46" t="n">
        <v>1491.77</v>
      </c>
      <c r="F34" s="46"/>
      <c r="G34" s="46" t="n">
        <v>4319.689633</v>
      </c>
      <c r="H34" s="46"/>
      <c r="I34" s="46"/>
      <c r="J34" s="46" t="n">
        <v>907.317104</v>
      </c>
      <c r="K34" s="45"/>
    </row>
    <row r="35" customFormat="false" ht="22.5" hidden="false" customHeight="true" outlineLevel="0" collapsed="false">
      <c r="A35" s="47" t="s">
        <v>131</v>
      </c>
      <c r="B35" s="43"/>
      <c r="C35" s="48" t="s">
        <v>132</v>
      </c>
      <c r="D35" s="46" t="n">
        <v>6718.776737</v>
      </c>
      <c r="E35" s="46" t="n">
        <v>1491.77</v>
      </c>
      <c r="F35" s="46"/>
      <c r="G35" s="46" t="n">
        <v>4319.689633</v>
      </c>
      <c r="H35" s="46"/>
      <c r="I35" s="46"/>
      <c r="J35" s="46" t="n">
        <v>907.317104</v>
      </c>
      <c r="K35" s="45"/>
    </row>
    <row r="36" customFormat="false" ht="22.5" hidden="false" customHeight="true" outlineLevel="0" collapsed="false">
      <c r="A36" s="47" t="s">
        <v>133</v>
      </c>
      <c r="B36" s="43"/>
      <c r="C36" s="48" t="s">
        <v>134</v>
      </c>
      <c r="D36" s="46" t="n">
        <v>1004</v>
      </c>
      <c r="E36" s="46" t="n">
        <v>1004</v>
      </c>
      <c r="F36" s="46"/>
      <c r="G36" s="46"/>
      <c r="H36" s="46"/>
      <c r="I36" s="46"/>
      <c r="J36" s="46"/>
      <c r="K36" s="45"/>
    </row>
    <row r="37" customFormat="false" ht="22.5" hidden="false" customHeight="true" outlineLevel="0" collapsed="false">
      <c r="A37" s="47" t="s">
        <v>135</v>
      </c>
      <c r="B37" s="43"/>
      <c r="C37" s="48" t="s">
        <v>136</v>
      </c>
      <c r="D37" s="46" t="n">
        <v>1004</v>
      </c>
      <c r="E37" s="46" t="n">
        <v>1004</v>
      </c>
      <c r="F37" s="46"/>
      <c r="G37" s="46"/>
      <c r="H37" s="46"/>
      <c r="I37" s="46"/>
      <c r="J37" s="46"/>
      <c r="K37" s="45"/>
    </row>
    <row r="38" customFormat="false" ht="22.5" hidden="false" customHeight="true" outlineLevel="0" collapsed="false">
      <c r="A38" s="47" t="s">
        <v>137</v>
      </c>
      <c r="B38" s="43"/>
      <c r="C38" s="48" t="s">
        <v>138</v>
      </c>
      <c r="D38" s="46" t="n">
        <v>10</v>
      </c>
      <c r="E38" s="46" t="n">
        <v>10</v>
      </c>
      <c r="F38" s="46"/>
      <c r="G38" s="46"/>
      <c r="H38" s="46"/>
      <c r="I38" s="46"/>
      <c r="J38" s="46"/>
      <c r="K38" s="45"/>
    </row>
    <row r="39" customFormat="false" ht="22.5" hidden="false" customHeight="true" outlineLevel="0" collapsed="false">
      <c r="A39" s="47" t="s">
        <v>139</v>
      </c>
      <c r="B39" s="43"/>
      <c r="C39" s="48" t="s">
        <v>140</v>
      </c>
      <c r="D39" s="46" t="n">
        <v>10</v>
      </c>
      <c r="E39" s="46" t="n">
        <v>10</v>
      </c>
      <c r="F39" s="46"/>
      <c r="G39" s="46"/>
      <c r="H39" s="46"/>
      <c r="I39" s="46"/>
      <c r="J39" s="46"/>
      <c r="K39" s="45"/>
    </row>
    <row r="40" customFormat="false" ht="22.5" hidden="false" customHeight="true" outlineLevel="0" collapsed="false">
      <c r="A40" s="47" t="s">
        <v>141</v>
      </c>
      <c r="B40" s="43"/>
      <c r="C40" s="48" t="s">
        <v>142</v>
      </c>
      <c r="D40" s="46" t="n">
        <v>10</v>
      </c>
      <c r="E40" s="46" t="n">
        <v>10</v>
      </c>
      <c r="F40" s="46"/>
      <c r="G40" s="46"/>
      <c r="H40" s="46"/>
      <c r="I40" s="46"/>
      <c r="J40" s="46"/>
      <c r="K40" s="45"/>
    </row>
    <row r="41" customFormat="false" ht="22.5" hidden="false" customHeight="true" outlineLevel="0" collapsed="false">
      <c r="A41" s="47" t="s">
        <v>143</v>
      </c>
      <c r="B41" s="43"/>
      <c r="C41" s="48" t="s">
        <v>144</v>
      </c>
      <c r="D41" s="46" t="n">
        <v>5.45</v>
      </c>
      <c r="E41" s="46" t="n">
        <v>5.45</v>
      </c>
      <c r="F41" s="46"/>
      <c r="G41" s="46"/>
      <c r="H41" s="46"/>
      <c r="I41" s="46"/>
      <c r="J41" s="46"/>
      <c r="K41" s="45"/>
    </row>
    <row r="42" customFormat="false" ht="22.5" hidden="false" customHeight="true" outlineLevel="0" collapsed="false">
      <c r="A42" s="47" t="s">
        <v>145</v>
      </c>
      <c r="B42" s="43"/>
      <c r="C42" s="48" t="s">
        <v>146</v>
      </c>
      <c r="D42" s="46" t="n">
        <v>5.45</v>
      </c>
      <c r="E42" s="46" t="n">
        <v>5.45</v>
      </c>
      <c r="F42" s="46"/>
      <c r="G42" s="46"/>
      <c r="H42" s="46"/>
      <c r="I42" s="46"/>
      <c r="J42" s="46"/>
      <c r="K42" s="45"/>
    </row>
    <row r="43" customFormat="false" ht="22.5" hidden="false" customHeight="true" outlineLevel="0" collapsed="false">
      <c r="A43" s="47" t="s">
        <v>147</v>
      </c>
      <c r="B43" s="43"/>
      <c r="C43" s="48" t="s">
        <v>148</v>
      </c>
      <c r="D43" s="46" t="n">
        <v>5.45</v>
      </c>
      <c r="E43" s="46" t="n">
        <v>5.45</v>
      </c>
      <c r="F43" s="46"/>
      <c r="G43" s="46"/>
      <c r="H43" s="46"/>
      <c r="I43" s="46"/>
      <c r="J43" s="46"/>
      <c r="K43" s="45"/>
    </row>
    <row r="44" customFormat="false" ht="22.5" hidden="false" customHeight="true" outlineLevel="0" collapsed="false">
      <c r="A44" s="47" t="s">
        <v>149</v>
      </c>
      <c r="B44" s="43"/>
      <c r="C44" s="48" t="s">
        <v>150</v>
      </c>
      <c r="D44" s="46" t="n">
        <v>529.14</v>
      </c>
      <c r="E44" s="46" t="n">
        <v>529.14</v>
      </c>
      <c r="F44" s="46"/>
      <c r="G44" s="46"/>
      <c r="H44" s="46"/>
      <c r="I44" s="46"/>
      <c r="J44" s="46"/>
      <c r="K44" s="45"/>
    </row>
    <row r="45" customFormat="false" ht="22.5" hidden="false" customHeight="true" outlineLevel="0" collapsed="false">
      <c r="A45" s="47" t="s">
        <v>151</v>
      </c>
      <c r="B45" s="43"/>
      <c r="C45" s="48" t="s">
        <v>152</v>
      </c>
      <c r="D45" s="46" t="n">
        <v>510</v>
      </c>
      <c r="E45" s="46" t="n">
        <v>510</v>
      </c>
      <c r="F45" s="46"/>
      <c r="G45" s="46"/>
      <c r="H45" s="46"/>
      <c r="I45" s="46"/>
      <c r="J45" s="46"/>
      <c r="K45" s="45"/>
    </row>
    <row r="46" customFormat="false" ht="22.5" hidden="false" customHeight="true" outlineLevel="0" collapsed="false">
      <c r="A46" s="47" t="s">
        <v>153</v>
      </c>
      <c r="B46" s="43"/>
      <c r="C46" s="48" t="s">
        <v>154</v>
      </c>
      <c r="D46" s="46" t="n">
        <v>510</v>
      </c>
      <c r="E46" s="46" t="n">
        <v>510</v>
      </c>
      <c r="F46" s="46"/>
      <c r="G46" s="46"/>
      <c r="H46" s="46"/>
      <c r="I46" s="46"/>
      <c r="J46" s="46"/>
      <c r="K46" s="45"/>
    </row>
    <row r="47" customFormat="false" ht="22.5" hidden="false" customHeight="true" outlineLevel="0" collapsed="false">
      <c r="A47" s="47" t="s">
        <v>155</v>
      </c>
      <c r="B47" s="43"/>
      <c r="C47" s="48" t="s">
        <v>156</v>
      </c>
      <c r="D47" s="46" t="n">
        <v>10.5</v>
      </c>
      <c r="E47" s="46" t="n">
        <v>10.5</v>
      </c>
      <c r="F47" s="46"/>
      <c r="G47" s="46"/>
      <c r="H47" s="46"/>
      <c r="I47" s="46"/>
      <c r="J47" s="46"/>
      <c r="K47" s="45"/>
    </row>
    <row r="48" customFormat="false" ht="22.5" hidden="false" customHeight="true" outlineLevel="0" collapsed="false">
      <c r="A48" s="47" t="s">
        <v>157</v>
      </c>
      <c r="B48" s="43"/>
      <c r="C48" s="48" t="s">
        <v>158</v>
      </c>
      <c r="D48" s="46" t="n">
        <v>10.5</v>
      </c>
      <c r="E48" s="46" t="n">
        <v>10.5</v>
      </c>
      <c r="F48" s="46"/>
      <c r="G48" s="46"/>
      <c r="H48" s="46"/>
      <c r="I48" s="46"/>
      <c r="J48" s="46"/>
      <c r="K48" s="45"/>
    </row>
    <row r="49" customFormat="false" ht="22.5" hidden="false" customHeight="true" outlineLevel="0" collapsed="false">
      <c r="A49" s="47" t="s">
        <v>159</v>
      </c>
      <c r="B49" s="43"/>
      <c r="C49" s="48" t="s">
        <v>160</v>
      </c>
      <c r="D49" s="46" t="n">
        <v>8.64</v>
      </c>
      <c r="E49" s="46" t="n">
        <v>8.64</v>
      </c>
      <c r="F49" s="46"/>
      <c r="G49" s="46"/>
      <c r="H49" s="46"/>
      <c r="I49" s="46"/>
      <c r="J49" s="46"/>
      <c r="K49" s="45"/>
    </row>
    <row r="50" customFormat="false" ht="22.5" hidden="false" customHeight="true" outlineLevel="0" collapsed="false">
      <c r="A50" s="47" t="s">
        <v>161</v>
      </c>
      <c r="B50" s="43"/>
      <c r="C50" s="48" t="s">
        <v>162</v>
      </c>
      <c r="D50" s="46" t="n">
        <v>8.64</v>
      </c>
      <c r="E50" s="46" t="n">
        <v>8.64</v>
      </c>
      <c r="F50" s="46"/>
      <c r="G50" s="46"/>
      <c r="H50" s="46"/>
      <c r="I50" s="46"/>
      <c r="J50" s="46"/>
      <c r="K50" s="45"/>
    </row>
    <row r="51" customFormat="false" ht="22.5" hidden="false" customHeight="true" outlineLevel="0" collapsed="false">
      <c r="A51" s="47" t="s">
        <v>163</v>
      </c>
      <c r="B51" s="43"/>
      <c r="C51" s="48" t="s">
        <v>164</v>
      </c>
      <c r="D51" s="46" t="n">
        <v>85.6</v>
      </c>
      <c r="E51" s="46" t="n">
        <v>85.6</v>
      </c>
      <c r="F51" s="46"/>
      <c r="G51" s="46"/>
      <c r="H51" s="46"/>
      <c r="I51" s="46"/>
      <c r="J51" s="46"/>
      <c r="K51" s="45"/>
    </row>
    <row r="52" customFormat="false" ht="22.5" hidden="false" customHeight="true" outlineLevel="0" collapsed="false">
      <c r="A52" s="47" t="s">
        <v>165</v>
      </c>
      <c r="B52" s="43"/>
      <c r="C52" s="48" t="s">
        <v>166</v>
      </c>
      <c r="D52" s="46" t="n">
        <v>72.6</v>
      </c>
      <c r="E52" s="46" t="n">
        <v>72.6</v>
      </c>
      <c r="F52" s="46"/>
      <c r="G52" s="46"/>
      <c r="H52" s="46"/>
      <c r="I52" s="46"/>
      <c r="J52" s="46"/>
      <c r="K52" s="45"/>
    </row>
    <row r="53" customFormat="false" ht="22.5" hidden="false" customHeight="true" outlineLevel="0" collapsed="false">
      <c r="A53" s="47" t="s">
        <v>167</v>
      </c>
      <c r="B53" s="43"/>
      <c r="C53" s="48" t="s">
        <v>168</v>
      </c>
      <c r="D53" s="46" t="n">
        <v>70</v>
      </c>
      <c r="E53" s="46" t="n">
        <v>70</v>
      </c>
      <c r="F53" s="46"/>
      <c r="G53" s="46"/>
      <c r="H53" s="46"/>
      <c r="I53" s="46"/>
      <c r="J53" s="46"/>
      <c r="K53" s="45"/>
    </row>
    <row r="54" customFormat="false" ht="22.5" hidden="false" customHeight="true" outlineLevel="0" collapsed="false">
      <c r="A54" s="47" t="s">
        <v>169</v>
      </c>
      <c r="B54" s="43"/>
      <c r="C54" s="48" t="s">
        <v>170</v>
      </c>
      <c r="D54" s="46" t="n">
        <v>2.6</v>
      </c>
      <c r="E54" s="46" t="n">
        <v>2.6</v>
      </c>
      <c r="F54" s="46"/>
      <c r="G54" s="46"/>
      <c r="H54" s="46"/>
      <c r="I54" s="46"/>
      <c r="J54" s="46"/>
      <c r="K54" s="45"/>
    </row>
    <row r="55" customFormat="false" ht="22.5" hidden="false" customHeight="true" outlineLevel="0" collapsed="false">
      <c r="A55" s="47" t="s">
        <v>171</v>
      </c>
      <c r="B55" s="43"/>
      <c r="C55" s="48" t="s">
        <v>172</v>
      </c>
      <c r="D55" s="46" t="n">
        <v>8</v>
      </c>
      <c r="E55" s="46" t="n">
        <v>8</v>
      </c>
      <c r="F55" s="46"/>
      <c r="G55" s="46"/>
      <c r="H55" s="46"/>
      <c r="I55" s="46"/>
      <c r="J55" s="46"/>
      <c r="K55" s="45"/>
    </row>
    <row r="56" customFormat="false" ht="22.5" hidden="false" customHeight="true" outlineLevel="0" collapsed="false">
      <c r="A56" s="47" t="s">
        <v>173</v>
      </c>
      <c r="B56" s="43"/>
      <c r="C56" s="48" t="s">
        <v>174</v>
      </c>
      <c r="D56" s="46" t="n">
        <v>8</v>
      </c>
      <c r="E56" s="46" t="n">
        <v>8</v>
      </c>
      <c r="F56" s="46"/>
      <c r="G56" s="46"/>
      <c r="H56" s="46"/>
      <c r="I56" s="46"/>
      <c r="J56" s="46"/>
      <c r="K56" s="45"/>
    </row>
    <row r="57" customFormat="false" ht="22.5" hidden="false" customHeight="true" outlineLevel="0" collapsed="false">
      <c r="A57" s="47" t="s">
        <v>175</v>
      </c>
      <c r="B57" s="43"/>
      <c r="C57" s="48" t="s">
        <v>176</v>
      </c>
      <c r="D57" s="46" t="n">
        <v>5</v>
      </c>
      <c r="E57" s="46" t="n">
        <v>5</v>
      </c>
      <c r="F57" s="46"/>
      <c r="G57" s="46"/>
      <c r="H57" s="46"/>
      <c r="I57" s="46"/>
      <c r="J57" s="46"/>
      <c r="K57" s="45"/>
    </row>
    <row r="58" customFormat="false" ht="22.5" hidden="false" customHeight="true" outlineLevel="0" collapsed="false">
      <c r="A58" s="47" t="s">
        <v>177</v>
      </c>
      <c r="B58" s="43"/>
      <c r="C58" s="48" t="s">
        <v>178</v>
      </c>
      <c r="D58" s="46" t="n">
        <v>5</v>
      </c>
      <c r="E58" s="46" t="n">
        <v>5</v>
      </c>
      <c r="F58" s="46"/>
      <c r="G58" s="46"/>
      <c r="H58" s="46"/>
      <c r="I58" s="46"/>
      <c r="J58" s="46"/>
      <c r="K58" s="45"/>
    </row>
    <row r="59" customFormat="false" ht="22.5" hidden="false" customHeight="true" outlineLevel="0" collapsed="false">
      <c r="A59" s="47" t="s">
        <v>179</v>
      </c>
      <c r="B59" s="43"/>
      <c r="C59" s="48" t="s">
        <v>180</v>
      </c>
      <c r="D59" s="46" t="n">
        <v>3</v>
      </c>
      <c r="E59" s="46" t="n">
        <v>3</v>
      </c>
      <c r="F59" s="46"/>
      <c r="G59" s="46"/>
      <c r="H59" s="46"/>
      <c r="I59" s="46"/>
      <c r="J59" s="46"/>
      <c r="K59" s="45"/>
    </row>
    <row r="60" customFormat="false" ht="22.5" hidden="false" customHeight="true" outlineLevel="0" collapsed="false">
      <c r="A60" s="47" t="s">
        <v>181</v>
      </c>
      <c r="B60" s="43"/>
      <c r="C60" s="48" t="s">
        <v>182</v>
      </c>
      <c r="D60" s="46" t="n">
        <v>3</v>
      </c>
      <c r="E60" s="46" t="n">
        <v>3</v>
      </c>
      <c r="F60" s="46"/>
      <c r="G60" s="46"/>
      <c r="H60" s="46"/>
      <c r="I60" s="46"/>
      <c r="J60" s="46"/>
      <c r="K60" s="45"/>
    </row>
    <row r="61" customFormat="false" ht="22.5" hidden="false" customHeight="true" outlineLevel="0" collapsed="false">
      <c r="A61" s="47" t="s">
        <v>183</v>
      </c>
      <c r="B61" s="43"/>
      <c r="C61" s="48" t="s">
        <v>184</v>
      </c>
      <c r="D61" s="46" t="n">
        <v>3</v>
      </c>
      <c r="E61" s="46" t="n">
        <v>3</v>
      </c>
      <c r="F61" s="46"/>
      <c r="G61" s="46"/>
      <c r="H61" s="46"/>
      <c r="I61" s="46"/>
      <c r="J61" s="46"/>
      <c r="K61" s="45"/>
    </row>
    <row r="62" customFormat="false" ht="22.5" hidden="false" customHeight="true" outlineLevel="0" collapsed="false">
      <c r="A62" s="47" t="s">
        <v>185</v>
      </c>
      <c r="B62" s="43"/>
      <c r="C62" s="48" t="s">
        <v>186</v>
      </c>
      <c r="D62" s="46" t="n">
        <v>5277.94</v>
      </c>
      <c r="E62" s="46" t="n">
        <v>5077.94</v>
      </c>
      <c r="F62" s="46"/>
      <c r="G62" s="46" t="n">
        <v>200</v>
      </c>
      <c r="H62" s="46"/>
      <c r="I62" s="46"/>
      <c r="J62" s="46"/>
      <c r="K62" s="45"/>
    </row>
    <row r="63" customFormat="false" ht="22.5" hidden="false" customHeight="true" outlineLevel="0" collapsed="false">
      <c r="A63" s="47" t="s">
        <v>187</v>
      </c>
      <c r="B63" s="43"/>
      <c r="C63" s="48" t="s">
        <v>188</v>
      </c>
      <c r="D63" s="46" t="n">
        <v>5277.94</v>
      </c>
      <c r="E63" s="46" t="n">
        <v>5077.94</v>
      </c>
      <c r="F63" s="46"/>
      <c r="G63" s="46" t="n">
        <v>200</v>
      </c>
      <c r="H63" s="46"/>
      <c r="I63" s="46"/>
      <c r="J63" s="46"/>
      <c r="K63" s="45"/>
    </row>
    <row r="64" customFormat="false" ht="22.5" hidden="false" customHeight="true" outlineLevel="0" collapsed="false">
      <c r="A64" s="47" t="s">
        <v>189</v>
      </c>
      <c r="B64" s="43"/>
      <c r="C64" s="48" t="s">
        <v>190</v>
      </c>
      <c r="D64" s="46" t="n">
        <v>3347.01</v>
      </c>
      <c r="E64" s="46" t="n">
        <v>3147.01</v>
      </c>
      <c r="F64" s="46"/>
      <c r="G64" s="46" t="n">
        <v>200</v>
      </c>
      <c r="H64" s="46"/>
      <c r="I64" s="46"/>
      <c r="J64" s="46"/>
      <c r="K64" s="45"/>
    </row>
    <row r="65" customFormat="false" ht="22.5" hidden="false" customHeight="true" outlineLevel="0" collapsed="false">
      <c r="A65" s="47" t="s">
        <v>191</v>
      </c>
      <c r="B65" s="43"/>
      <c r="C65" s="48" t="s">
        <v>192</v>
      </c>
      <c r="D65" s="46" t="n">
        <v>1930.93</v>
      </c>
      <c r="E65" s="46" t="n">
        <v>1930.93</v>
      </c>
      <c r="F65" s="46"/>
      <c r="G65" s="46"/>
      <c r="H65" s="46"/>
      <c r="I65" s="46"/>
      <c r="J65" s="46"/>
      <c r="K65" s="45"/>
    </row>
    <row r="66" customFormat="false" ht="14.25" hidden="false" customHeight="true" outlineLevel="0" collapsed="false">
      <c r="A66" s="49" t="s">
        <v>193</v>
      </c>
      <c r="B66" s="49"/>
      <c r="C66" s="49"/>
      <c r="D66" s="49"/>
      <c r="E66" s="49"/>
      <c r="F66" s="49"/>
      <c r="G66" s="49"/>
      <c r="H66" s="49"/>
      <c r="I66" s="49"/>
      <c r="J66" s="49"/>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66:J6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50" width="8.74"/>
    <col collapsed="false" customWidth="true" hidden="true" outlineLevel="0" max="2" min="2" style="29" width="2.74"/>
    <col collapsed="false" customWidth="true" hidden="false" outlineLevel="0" max="3" min="3" style="29" width="31.74"/>
    <col collapsed="false" customWidth="true" hidden="false" outlineLevel="0" max="4" min="4" style="29" width="14.36"/>
    <col collapsed="false" customWidth="true" hidden="false" outlineLevel="0" max="6" min="5" style="29" width="14.62"/>
    <col collapsed="false" customWidth="true" hidden="false" outlineLevel="0" max="7" min="7" style="29" width="7.5"/>
    <col collapsed="false" customWidth="true" hidden="false" outlineLevel="0" max="8" min="8" style="29" width="7.37"/>
    <col collapsed="false" customWidth="true" hidden="false" outlineLevel="0" max="9" min="9" style="29" width="10.99"/>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2" customFormat="true" ht="20.25" hidden="false" customHeight="false" outlineLevel="0" collapsed="false">
      <c r="A1" s="31" t="s">
        <v>194</v>
      </c>
      <c r="B1" s="31"/>
      <c r="C1" s="31"/>
      <c r="D1" s="31"/>
      <c r="E1" s="31"/>
      <c r="F1" s="31"/>
      <c r="G1" s="31"/>
      <c r="H1" s="31"/>
      <c r="I1" s="31"/>
    </row>
    <row r="2" customFormat="false" ht="14.25" hidden="false" customHeight="false" outlineLevel="0" collapsed="false">
      <c r="A2" s="51"/>
      <c r="B2" s="34"/>
      <c r="C2" s="34"/>
      <c r="D2" s="34"/>
      <c r="E2" s="34"/>
      <c r="F2" s="34"/>
      <c r="G2" s="34"/>
      <c r="H2" s="34"/>
      <c r="I2" s="10" t="s">
        <v>195</v>
      </c>
    </row>
    <row r="3" customFormat="false" ht="14.25" hidden="false" customHeight="false" outlineLevel="0" collapsed="false">
      <c r="A3" s="36" t="s">
        <v>2</v>
      </c>
      <c r="B3" s="34"/>
      <c r="C3" s="34"/>
      <c r="D3" s="34"/>
      <c r="E3" s="34"/>
      <c r="F3" s="37"/>
      <c r="G3" s="34"/>
      <c r="H3" s="34"/>
      <c r="I3" s="10" t="s">
        <v>3</v>
      </c>
    </row>
    <row r="4" s="41" customFormat="true" ht="22.5" hidden="false" customHeight="true" outlineLevel="0" collapsed="false">
      <c r="A4" s="38" t="s">
        <v>6</v>
      </c>
      <c r="B4" s="38"/>
      <c r="C4" s="38"/>
      <c r="D4" s="38" t="s">
        <v>53</v>
      </c>
      <c r="E4" s="38" t="s">
        <v>196</v>
      </c>
      <c r="F4" s="38" t="s">
        <v>197</v>
      </c>
      <c r="G4" s="38" t="s">
        <v>198</v>
      </c>
      <c r="H4" s="38" t="s">
        <v>199</v>
      </c>
      <c r="I4" s="38" t="s">
        <v>200</v>
      </c>
      <c r="J4" s="40"/>
    </row>
    <row r="5" s="41" customFormat="true" ht="22.5" hidden="false" customHeight="true" outlineLevel="0" collapsed="false">
      <c r="A5" s="38" t="s">
        <v>77</v>
      </c>
      <c r="B5" s="38"/>
      <c r="C5" s="38" t="s">
        <v>78</v>
      </c>
      <c r="D5" s="38"/>
      <c r="E5" s="38"/>
      <c r="F5" s="38"/>
      <c r="G5" s="38"/>
      <c r="H5" s="38"/>
      <c r="I5" s="38"/>
      <c r="J5" s="40"/>
    </row>
    <row r="6" s="41" customFormat="true" ht="22.5" hidden="false" customHeight="true" outlineLevel="0" collapsed="false">
      <c r="A6" s="38"/>
      <c r="B6" s="38"/>
      <c r="C6" s="38"/>
      <c r="D6" s="38"/>
      <c r="E6" s="38"/>
      <c r="F6" s="38"/>
      <c r="G6" s="38"/>
      <c r="H6" s="38"/>
      <c r="I6" s="38"/>
      <c r="J6" s="40"/>
    </row>
    <row r="7" s="50" customFormat="true" ht="22.5" hidden="false" customHeight="true" outlineLevel="0" collapsed="false">
      <c r="A7" s="52" t="s">
        <v>79</v>
      </c>
      <c r="B7" s="52"/>
      <c r="C7" s="52"/>
      <c r="D7" s="44" t="s">
        <v>10</v>
      </c>
      <c r="E7" s="44" t="s">
        <v>11</v>
      </c>
      <c r="F7" s="44" t="s">
        <v>18</v>
      </c>
      <c r="G7" s="44" t="s">
        <v>22</v>
      </c>
      <c r="H7" s="44" t="s">
        <v>26</v>
      </c>
      <c r="I7" s="44" t="s">
        <v>30</v>
      </c>
      <c r="J7" s="53"/>
    </row>
    <row r="8" customFormat="false" ht="22.5" hidden="false" customHeight="true" outlineLevel="0" collapsed="false">
      <c r="A8" s="42" t="s">
        <v>65</v>
      </c>
      <c r="B8" s="42"/>
      <c r="C8" s="42"/>
      <c r="D8" s="54" t="n">
        <f aca="false">D9+D16+D35+D40+D43+D46+D53+D63+D66+D69+D72+D75</f>
        <v>182318.078116</v>
      </c>
      <c r="E8" s="54" t="n">
        <f aca="false">E9+E16+E35+E40+E43+E46+E53+E63+E66+E69+E72+E75</f>
        <v>92587.278638</v>
      </c>
      <c r="F8" s="54" t="n">
        <f aca="false">F9+F16+F35+F40+F43+F46+F53+F63+F66+F69+F72+F75</f>
        <v>89730.799478</v>
      </c>
      <c r="G8" s="55"/>
      <c r="H8" s="55"/>
      <c r="I8" s="55"/>
      <c r="J8" s="45"/>
    </row>
    <row r="9" customFormat="false" ht="22.5" hidden="false" customHeight="true" outlineLevel="0" collapsed="false">
      <c r="A9" s="47" t="n">
        <v>201</v>
      </c>
      <c r="B9" s="43"/>
      <c r="C9" s="48" t="s">
        <v>81</v>
      </c>
      <c r="D9" s="54" t="n">
        <v>764.14273</v>
      </c>
      <c r="E9" s="54"/>
      <c r="F9" s="54" t="n">
        <v>764.14273</v>
      </c>
      <c r="G9" s="55"/>
      <c r="H9" s="55"/>
      <c r="I9" s="55"/>
      <c r="J9" s="45"/>
    </row>
    <row r="10" customFormat="false" ht="22.5" hidden="false" customHeight="true" outlineLevel="0" collapsed="false">
      <c r="A10" s="47" t="n">
        <v>20104</v>
      </c>
      <c r="B10" s="43"/>
      <c r="C10" s="48" t="s">
        <v>83</v>
      </c>
      <c r="D10" s="54" t="n">
        <v>744.9716</v>
      </c>
      <c r="E10" s="54"/>
      <c r="F10" s="54" t="n">
        <v>744.9716</v>
      </c>
      <c r="G10" s="55"/>
      <c r="H10" s="55"/>
      <c r="I10" s="55"/>
      <c r="J10" s="45"/>
    </row>
    <row r="11" customFormat="false" ht="22.5" hidden="false" customHeight="true" outlineLevel="0" collapsed="false">
      <c r="A11" s="47" t="n">
        <v>2010499</v>
      </c>
      <c r="B11" s="43"/>
      <c r="C11" s="48" t="s">
        <v>85</v>
      </c>
      <c r="D11" s="54" t="n">
        <v>744.9716</v>
      </c>
      <c r="E11" s="54"/>
      <c r="F11" s="54" t="n">
        <v>744.9716</v>
      </c>
      <c r="G11" s="55"/>
      <c r="H11" s="55"/>
      <c r="I11" s="55"/>
      <c r="J11" s="45"/>
    </row>
    <row r="12" customFormat="false" ht="22.5" hidden="false" customHeight="true" outlineLevel="0" collapsed="false">
      <c r="A12" s="47" t="n">
        <v>20110</v>
      </c>
      <c r="B12" s="43"/>
      <c r="C12" s="48" t="s">
        <v>87</v>
      </c>
      <c r="D12" s="54" t="n">
        <v>5</v>
      </c>
      <c r="E12" s="54"/>
      <c r="F12" s="54" t="n">
        <v>5</v>
      </c>
      <c r="G12" s="55"/>
      <c r="H12" s="55"/>
      <c r="I12" s="55"/>
      <c r="J12" s="45"/>
    </row>
    <row r="13" customFormat="false" ht="22.5" hidden="false" customHeight="true" outlineLevel="0" collapsed="false">
      <c r="A13" s="47" t="n">
        <v>2011099</v>
      </c>
      <c r="B13" s="43"/>
      <c r="C13" s="48" t="s">
        <v>89</v>
      </c>
      <c r="D13" s="54" t="n">
        <v>5</v>
      </c>
      <c r="E13" s="54"/>
      <c r="F13" s="54" t="n">
        <v>5</v>
      </c>
      <c r="G13" s="55"/>
      <c r="H13" s="55"/>
      <c r="I13" s="55"/>
      <c r="J13" s="45"/>
    </row>
    <row r="14" customFormat="false" ht="22.5" hidden="false" customHeight="true" outlineLevel="0" collapsed="false">
      <c r="A14" s="47" t="n">
        <v>20199</v>
      </c>
      <c r="B14" s="43"/>
      <c r="C14" s="48" t="s">
        <v>201</v>
      </c>
      <c r="D14" s="54" t="n">
        <v>14.17113</v>
      </c>
      <c r="E14" s="54"/>
      <c r="F14" s="54" t="n">
        <v>14.17113</v>
      </c>
      <c r="G14" s="55"/>
      <c r="H14" s="55"/>
      <c r="I14" s="55"/>
      <c r="J14" s="45"/>
    </row>
    <row r="15" customFormat="false" ht="22.5" hidden="false" customHeight="true" outlineLevel="0" collapsed="false">
      <c r="A15" s="47" t="n">
        <v>2019999</v>
      </c>
      <c r="B15" s="43"/>
      <c r="C15" s="48" t="s">
        <v>202</v>
      </c>
      <c r="D15" s="54" t="n">
        <v>14.17113</v>
      </c>
      <c r="E15" s="54"/>
      <c r="F15" s="54" t="n">
        <v>14.17113</v>
      </c>
      <c r="G15" s="55"/>
      <c r="H15" s="55"/>
      <c r="I15" s="55"/>
      <c r="J15" s="45"/>
    </row>
    <row r="16" customFormat="false" ht="22.5" hidden="false" customHeight="true" outlineLevel="0" collapsed="false">
      <c r="A16" s="47" t="n">
        <v>204</v>
      </c>
      <c r="B16" s="43"/>
      <c r="C16" s="48" t="s">
        <v>91</v>
      </c>
      <c r="D16" s="54" t="n">
        <f aca="false">D17+D31+D33</f>
        <v>167933.440635</v>
      </c>
      <c r="E16" s="54" t="n">
        <f aca="false">E17+E31+E33</f>
        <v>85753.688005</v>
      </c>
      <c r="F16" s="54" t="n">
        <f aca="false">F17+F31+F33</f>
        <v>82179.75263</v>
      </c>
      <c r="G16" s="55"/>
      <c r="H16" s="55"/>
      <c r="I16" s="55"/>
      <c r="J16" s="45"/>
    </row>
    <row r="17" customFormat="false" ht="22.5" hidden="false" customHeight="true" outlineLevel="0" collapsed="false">
      <c r="A17" s="47" t="n">
        <v>20402</v>
      </c>
      <c r="B17" s="43"/>
      <c r="C17" s="48" t="s">
        <v>93</v>
      </c>
      <c r="D17" s="54" t="n">
        <f aca="false">SUM(D18:D30)</f>
        <v>165087.836989</v>
      </c>
      <c r="E17" s="54" t="n">
        <f aca="false">SUM(E18:E30)</f>
        <v>85753.688005</v>
      </c>
      <c r="F17" s="54" t="n">
        <f aca="false">SUM(F18:F30)</f>
        <v>79334.148984</v>
      </c>
      <c r="G17" s="55"/>
      <c r="H17" s="55"/>
      <c r="I17" s="55"/>
      <c r="J17" s="45"/>
    </row>
    <row r="18" customFormat="false" ht="22.5" hidden="false" customHeight="true" outlineLevel="0" collapsed="false">
      <c r="A18" s="47" t="n">
        <v>2040201</v>
      </c>
      <c r="B18" s="43"/>
      <c r="C18" s="48" t="s">
        <v>95</v>
      </c>
      <c r="D18" s="54" t="n">
        <v>85033.822325</v>
      </c>
      <c r="E18" s="54" t="n">
        <v>84388.14405</v>
      </c>
      <c r="F18" s="54" t="n">
        <v>645.678275</v>
      </c>
      <c r="G18" s="55"/>
      <c r="H18" s="55"/>
      <c r="I18" s="55"/>
      <c r="J18" s="45"/>
    </row>
    <row r="19" customFormat="false" ht="22.5" hidden="false" customHeight="true" outlineLevel="0" collapsed="false">
      <c r="A19" s="47" t="n">
        <v>2040202</v>
      </c>
      <c r="B19" s="43"/>
      <c r="C19" s="48" t="s">
        <v>97</v>
      </c>
      <c r="D19" s="54" t="n">
        <v>39221.904831</v>
      </c>
      <c r="E19" s="54" t="n">
        <v>725.955981</v>
      </c>
      <c r="F19" s="54" t="n">
        <v>38495.94885</v>
      </c>
      <c r="G19" s="55"/>
      <c r="H19" s="55"/>
      <c r="I19" s="55"/>
      <c r="J19" s="45"/>
    </row>
    <row r="20" customFormat="false" ht="22.5" hidden="false" customHeight="true" outlineLevel="0" collapsed="false">
      <c r="A20" s="47" t="n">
        <v>2040204</v>
      </c>
      <c r="B20" s="43"/>
      <c r="C20" s="48" t="s">
        <v>99</v>
      </c>
      <c r="D20" s="54" t="n">
        <v>351.186994</v>
      </c>
      <c r="E20" s="54"/>
      <c r="F20" s="54" t="n">
        <v>351.186994</v>
      </c>
      <c r="G20" s="55"/>
      <c r="H20" s="55"/>
      <c r="I20" s="55"/>
      <c r="J20" s="45"/>
    </row>
    <row r="21" customFormat="false" ht="22.5" hidden="false" customHeight="true" outlineLevel="0" collapsed="false">
      <c r="A21" s="47" t="n">
        <v>2040206</v>
      </c>
      <c r="B21" s="43"/>
      <c r="C21" s="48" t="s">
        <v>101</v>
      </c>
      <c r="D21" s="54" t="n">
        <v>1279.74445</v>
      </c>
      <c r="E21" s="54"/>
      <c r="F21" s="54" t="n">
        <v>1279.74445</v>
      </c>
      <c r="G21" s="55"/>
      <c r="H21" s="55"/>
      <c r="I21" s="55"/>
      <c r="J21" s="45"/>
    </row>
    <row r="22" customFormat="false" ht="22.5" hidden="false" customHeight="true" outlineLevel="0" collapsed="false">
      <c r="A22" s="47" t="n">
        <v>2040207</v>
      </c>
      <c r="B22" s="43"/>
      <c r="C22" s="48" t="s">
        <v>103</v>
      </c>
      <c r="D22" s="54" t="n">
        <v>537.774046</v>
      </c>
      <c r="E22" s="54"/>
      <c r="F22" s="54" t="n">
        <v>537.774046</v>
      </c>
      <c r="G22" s="55"/>
      <c r="H22" s="55"/>
      <c r="I22" s="55"/>
      <c r="J22" s="45"/>
    </row>
    <row r="23" customFormat="false" ht="22.5" hidden="false" customHeight="true" outlineLevel="0" collapsed="false">
      <c r="A23" s="47" t="n">
        <v>2040208</v>
      </c>
      <c r="B23" s="43"/>
      <c r="C23" s="48" t="s">
        <v>105</v>
      </c>
      <c r="D23" s="54" t="n">
        <v>4750.102262</v>
      </c>
      <c r="E23" s="54"/>
      <c r="F23" s="54" t="n">
        <v>4750.102262</v>
      </c>
      <c r="G23" s="55"/>
      <c r="H23" s="55"/>
      <c r="I23" s="55"/>
      <c r="J23" s="45"/>
    </row>
    <row r="24" customFormat="false" ht="22.5" hidden="false" customHeight="true" outlineLevel="0" collapsed="false">
      <c r="A24" s="47" t="n">
        <v>2040212</v>
      </c>
      <c r="B24" s="43"/>
      <c r="C24" s="48" t="s">
        <v>107</v>
      </c>
      <c r="D24" s="54" t="n">
        <v>27835.548695</v>
      </c>
      <c r="E24" s="54" t="n">
        <v>639.500119</v>
      </c>
      <c r="F24" s="54" t="n">
        <v>27196.048576</v>
      </c>
      <c r="G24" s="55"/>
      <c r="H24" s="55"/>
      <c r="I24" s="55"/>
      <c r="J24" s="45"/>
    </row>
    <row r="25" customFormat="false" ht="22.5" hidden="false" customHeight="true" outlineLevel="0" collapsed="false">
      <c r="A25" s="47" t="n">
        <v>2040215</v>
      </c>
      <c r="B25" s="43"/>
      <c r="C25" s="48" t="s">
        <v>109</v>
      </c>
      <c r="D25" s="54" t="n">
        <v>1817.582715</v>
      </c>
      <c r="E25" s="54"/>
      <c r="F25" s="54" t="n">
        <v>1817.582715</v>
      </c>
      <c r="G25" s="55"/>
      <c r="H25" s="55"/>
      <c r="I25" s="55"/>
      <c r="J25" s="45"/>
    </row>
    <row r="26" customFormat="false" ht="22.5" hidden="false" customHeight="true" outlineLevel="0" collapsed="false">
      <c r="A26" s="47" t="n">
        <v>2040216</v>
      </c>
      <c r="B26" s="43"/>
      <c r="C26" s="48" t="s">
        <v>111</v>
      </c>
      <c r="D26" s="54" t="n">
        <v>1218.36806</v>
      </c>
      <c r="E26" s="54"/>
      <c r="F26" s="54" t="n">
        <v>1218.36806</v>
      </c>
      <c r="G26" s="55"/>
      <c r="H26" s="55"/>
      <c r="I26" s="55"/>
      <c r="J26" s="45"/>
    </row>
    <row r="27" customFormat="false" ht="22.5" hidden="false" customHeight="true" outlineLevel="0" collapsed="false">
      <c r="A27" s="47" t="n">
        <v>2040217</v>
      </c>
      <c r="B27" s="43"/>
      <c r="C27" s="48" t="s">
        <v>113</v>
      </c>
      <c r="D27" s="54" t="n">
        <v>873.079056</v>
      </c>
      <c r="E27" s="54"/>
      <c r="F27" s="54" t="n">
        <v>873.079056</v>
      </c>
      <c r="G27" s="55"/>
      <c r="H27" s="55"/>
      <c r="I27" s="55"/>
      <c r="J27" s="45"/>
    </row>
    <row r="28" customFormat="false" ht="22.5" hidden="false" customHeight="true" outlineLevel="0" collapsed="false">
      <c r="A28" s="47" t="n">
        <v>2040218</v>
      </c>
      <c r="B28" s="43"/>
      <c r="C28" s="48" t="s">
        <v>115</v>
      </c>
      <c r="D28" s="54" t="n">
        <v>257</v>
      </c>
      <c r="E28" s="54"/>
      <c r="F28" s="54" t="n">
        <v>257</v>
      </c>
      <c r="G28" s="55"/>
      <c r="H28" s="55"/>
      <c r="I28" s="55"/>
      <c r="J28" s="45"/>
    </row>
    <row r="29" customFormat="false" ht="22.5" hidden="false" customHeight="true" outlineLevel="0" collapsed="false">
      <c r="A29" s="47" t="n">
        <v>2040219</v>
      </c>
      <c r="B29" s="43"/>
      <c r="C29" s="48" t="s">
        <v>117</v>
      </c>
      <c r="D29" s="54" t="n">
        <v>756.6357</v>
      </c>
      <c r="E29" s="54"/>
      <c r="F29" s="54" t="n">
        <v>756.6357</v>
      </c>
      <c r="G29" s="55"/>
      <c r="H29" s="55"/>
      <c r="I29" s="55"/>
      <c r="J29" s="45"/>
    </row>
    <row r="30" customFormat="false" ht="22.5" hidden="false" customHeight="true" outlineLevel="0" collapsed="false">
      <c r="A30" s="47" t="n">
        <v>2040299</v>
      </c>
      <c r="B30" s="43"/>
      <c r="C30" s="48" t="s">
        <v>119</v>
      </c>
      <c r="D30" s="54" t="n">
        <v>1155.087855</v>
      </c>
      <c r="E30" s="54" t="n">
        <v>0.087855</v>
      </c>
      <c r="F30" s="54" t="n">
        <v>1155</v>
      </c>
      <c r="G30" s="55"/>
      <c r="H30" s="55"/>
      <c r="I30" s="55"/>
      <c r="J30" s="45"/>
    </row>
    <row r="31" customFormat="false" ht="22.5" hidden="false" customHeight="true" outlineLevel="0" collapsed="false">
      <c r="A31" s="47" t="n">
        <v>20406</v>
      </c>
      <c r="B31" s="43"/>
      <c r="C31" s="48" t="s">
        <v>121</v>
      </c>
      <c r="D31" s="54" t="n">
        <v>310.496248</v>
      </c>
      <c r="E31" s="54"/>
      <c r="F31" s="54" t="n">
        <v>310.496248</v>
      </c>
      <c r="G31" s="55"/>
      <c r="H31" s="55"/>
      <c r="I31" s="55"/>
      <c r="J31" s="45"/>
    </row>
    <row r="32" customFormat="false" ht="22.5" hidden="false" customHeight="true" outlineLevel="0" collapsed="false">
      <c r="A32" s="47" t="n">
        <v>2040602</v>
      </c>
      <c r="B32" s="43"/>
      <c r="C32" s="48" t="s">
        <v>97</v>
      </c>
      <c r="D32" s="54" t="n">
        <v>310.496248</v>
      </c>
      <c r="E32" s="54"/>
      <c r="F32" s="54" t="n">
        <v>310.496248</v>
      </c>
      <c r="G32" s="55"/>
      <c r="H32" s="55"/>
      <c r="I32" s="55"/>
      <c r="J32" s="45"/>
    </row>
    <row r="33" customFormat="false" ht="22.5" hidden="false" customHeight="true" outlineLevel="0" collapsed="false">
      <c r="A33" s="47" t="n">
        <v>20408</v>
      </c>
      <c r="B33" s="43"/>
      <c r="C33" s="48" t="s">
        <v>124</v>
      </c>
      <c r="D33" s="54" t="n">
        <v>2535.107398</v>
      </c>
      <c r="E33" s="54"/>
      <c r="F33" s="54" t="n">
        <v>2535.107398</v>
      </c>
      <c r="G33" s="55"/>
      <c r="H33" s="55"/>
      <c r="I33" s="55"/>
      <c r="J33" s="45"/>
    </row>
    <row r="34" customFormat="false" ht="22.5" hidden="false" customHeight="true" outlineLevel="0" collapsed="false">
      <c r="A34" s="47" t="n">
        <v>2040806</v>
      </c>
      <c r="B34" s="43"/>
      <c r="C34" s="48" t="s">
        <v>126</v>
      </c>
      <c r="D34" s="54" t="n">
        <v>2535.107398</v>
      </c>
      <c r="E34" s="54"/>
      <c r="F34" s="54" t="n">
        <v>2535.107398</v>
      </c>
      <c r="G34" s="55"/>
      <c r="H34" s="55"/>
      <c r="I34" s="55"/>
      <c r="J34" s="45"/>
    </row>
    <row r="35" customFormat="false" ht="22.5" hidden="false" customHeight="true" outlineLevel="0" collapsed="false">
      <c r="A35" s="47" t="n">
        <v>205</v>
      </c>
      <c r="B35" s="43"/>
      <c r="C35" s="48" t="s">
        <v>128</v>
      </c>
      <c r="D35" s="54" t="n">
        <v>7913.715977</v>
      </c>
      <c r="E35" s="54" t="n">
        <v>1314.885859</v>
      </c>
      <c r="F35" s="54" t="n">
        <v>6598.830118</v>
      </c>
      <c r="G35" s="55"/>
      <c r="H35" s="55"/>
      <c r="I35" s="55"/>
      <c r="J35" s="45"/>
    </row>
    <row r="36" customFormat="false" ht="22.5" hidden="false" customHeight="true" outlineLevel="0" collapsed="false">
      <c r="A36" s="47" t="n">
        <v>20502</v>
      </c>
      <c r="B36" s="43"/>
      <c r="C36" s="48" t="s">
        <v>130</v>
      </c>
      <c r="D36" s="54" t="n">
        <v>6913.631599</v>
      </c>
      <c r="E36" s="54" t="n">
        <v>1207.885859</v>
      </c>
      <c r="F36" s="54" t="n">
        <v>5705.74574</v>
      </c>
      <c r="G36" s="55"/>
      <c r="H36" s="55"/>
      <c r="I36" s="55"/>
      <c r="J36" s="45"/>
    </row>
    <row r="37" customFormat="false" ht="22.5" hidden="false" customHeight="true" outlineLevel="0" collapsed="false">
      <c r="A37" s="47" t="n">
        <v>2050205</v>
      </c>
      <c r="B37" s="43"/>
      <c r="C37" s="48" t="s">
        <v>132</v>
      </c>
      <c r="D37" s="54" t="n">
        <v>6913.631599</v>
      </c>
      <c r="E37" s="54" t="n">
        <v>1207.885859</v>
      </c>
      <c r="F37" s="54" t="n">
        <v>5705.74574</v>
      </c>
      <c r="G37" s="55"/>
      <c r="H37" s="55"/>
      <c r="I37" s="55"/>
      <c r="J37" s="45"/>
    </row>
    <row r="38" customFormat="false" ht="22.5" hidden="false" customHeight="true" outlineLevel="0" collapsed="false">
      <c r="A38" s="47" t="n">
        <v>20508</v>
      </c>
      <c r="B38" s="43"/>
      <c r="C38" s="48" t="s">
        <v>134</v>
      </c>
      <c r="D38" s="54" t="n">
        <v>1000.084378</v>
      </c>
      <c r="E38" s="54" t="n">
        <v>107</v>
      </c>
      <c r="F38" s="54" t="n">
        <v>893.084378</v>
      </c>
      <c r="G38" s="55"/>
      <c r="H38" s="55"/>
      <c r="I38" s="55"/>
      <c r="J38" s="45"/>
    </row>
    <row r="39" customFormat="false" ht="22.5" hidden="false" customHeight="true" outlineLevel="0" collapsed="false">
      <c r="A39" s="47" t="n">
        <v>2050803</v>
      </c>
      <c r="B39" s="43"/>
      <c r="C39" s="48" t="s">
        <v>136</v>
      </c>
      <c r="D39" s="54" t="n">
        <v>1000.084378</v>
      </c>
      <c r="E39" s="54" t="n">
        <v>107</v>
      </c>
      <c r="F39" s="54" t="n">
        <v>893.084378</v>
      </c>
      <c r="G39" s="55"/>
      <c r="H39" s="55"/>
      <c r="I39" s="55"/>
      <c r="J39" s="45"/>
    </row>
    <row r="40" customFormat="false" ht="22.5" hidden="false" customHeight="true" outlineLevel="0" collapsed="false">
      <c r="A40" s="47" t="n">
        <v>206</v>
      </c>
      <c r="B40" s="43"/>
      <c r="C40" s="48" t="s">
        <v>138</v>
      </c>
      <c r="D40" s="54" t="n">
        <v>25</v>
      </c>
      <c r="E40" s="54"/>
      <c r="F40" s="54" t="n">
        <v>25</v>
      </c>
      <c r="G40" s="55"/>
      <c r="H40" s="55"/>
      <c r="I40" s="55"/>
      <c r="J40" s="45"/>
    </row>
    <row r="41" customFormat="false" ht="22.5" hidden="false" customHeight="true" outlineLevel="0" collapsed="false">
      <c r="A41" s="47" t="n">
        <v>20604</v>
      </c>
      <c r="B41" s="43"/>
      <c r="C41" s="48" t="s">
        <v>140</v>
      </c>
      <c r="D41" s="54" t="n">
        <v>25</v>
      </c>
      <c r="E41" s="54"/>
      <c r="F41" s="54" t="n">
        <v>25</v>
      </c>
      <c r="G41" s="55"/>
      <c r="H41" s="55"/>
      <c r="I41" s="55"/>
      <c r="J41" s="45"/>
    </row>
    <row r="42" customFormat="false" ht="22.5" hidden="false" customHeight="true" outlineLevel="0" collapsed="false">
      <c r="A42" s="47" t="n">
        <v>2060402</v>
      </c>
      <c r="B42" s="43"/>
      <c r="C42" s="48" t="s">
        <v>142</v>
      </c>
      <c r="D42" s="54" t="n">
        <v>25</v>
      </c>
      <c r="E42" s="54"/>
      <c r="F42" s="54" t="n">
        <v>25</v>
      </c>
      <c r="G42" s="55"/>
      <c r="H42" s="55"/>
      <c r="I42" s="55"/>
      <c r="J42" s="45"/>
    </row>
    <row r="43" customFormat="false" ht="22.5" hidden="false" customHeight="true" outlineLevel="0" collapsed="false">
      <c r="A43" s="47" t="n">
        <v>207</v>
      </c>
      <c r="B43" s="43"/>
      <c r="C43" s="48" t="s">
        <v>144</v>
      </c>
      <c r="D43" s="54" t="n">
        <v>5.45</v>
      </c>
      <c r="E43" s="54"/>
      <c r="F43" s="54" t="n">
        <v>5.45</v>
      </c>
      <c r="G43" s="55"/>
      <c r="H43" s="55"/>
      <c r="I43" s="55"/>
      <c r="J43" s="45"/>
    </row>
    <row r="44" customFormat="false" ht="22.5" hidden="false" customHeight="true" outlineLevel="0" collapsed="false">
      <c r="A44" s="47" t="n">
        <v>20799</v>
      </c>
      <c r="B44" s="43"/>
      <c r="C44" s="48" t="s">
        <v>146</v>
      </c>
      <c r="D44" s="54" t="n">
        <v>5.45</v>
      </c>
      <c r="E44" s="54"/>
      <c r="F44" s="54" t="n">
        <v>5.45</v>
      </c>
      <c r="G44" s="55"/>
      <c r="H44" s="55"/>
      <c r="I44" s="55"/>
      <c r="J44" s="45"/>
    </row>
    <row r="45" customFormat="false" ht="22.5" hidden="false" customHeight="true" outlineLevel="0" collapsed="false">
      <c r="A45" s="47" t="n">
        <v>2079999</v>
      </c>
      <c r="B45" s="43"/>
      <c r="C45" s="48" t="s">
        <v>148</v>
      </c>
      <c r="D45" s="54" t="n">
        <v>5.45</v>
      </c>
      <c r="E45" s="54"/>
      <c r="F45" s="54" t="n">
        <v>5.45</v>
      </c>
      <c r="G45" s="55"/>
      <c r="H45" s="55"/>
      <c r="I45" s="55"/>
      <c r="J45" s="45"/>
    </row>
    <row r="46" customFormat="false" ht="22.5" hidden="false" customHeight="true" outlineLevel="0" collapsed="false">
      <c r="A46" s="47" t="n">
        <v>208</v>
      </c>
      <c r="B46" s="43"/>
      <c r="C46" s="48" t="s">
        <v>150</v>
      </c>
      <c r="D46" s="54" t="n">
        <v>472.805886</v>
      </c>
      <c r="E46" s="54" t="n">
        <v>462.305886</v>
      </c>
      <c r="F46" s="54" t="n">
        <v>10.5</v>
      </c>
      <c r="G46" s="55"/>
      <c r="H46" s="55"/>
      <c r="I46" s="55"/>
      <c r="J46" s="45"/>
    </row>
    <row r="47" customFormat="false" ht="22.5" hidden="false" customHeight="true" outlineLevel="0" collapsed="false">
      <c r="A47" s="47" t="n">
        <v>20805</v>
      </c>
      <c r="B47" s="43"/>
      <c r="C47" s="48" t="s">
        <v>152</v>
      </c>
      <c r="D47" s="54" t="n">
        <v>443.365886</v>
      </c>
      <c r="E47" s="54" t="n">
        <v>443.365886</v>
      </c>
      <c r="F47" s="54"/>
      <c r="G47" s="55"/>
      <c r="H47" s="55"/>
      <c r="I47" s="55"/>
      <c r="J47" s="45"/>
    </row>
    <row r="48" customFormat="false" ht="22.5" hidden="false" customHeight="true" outlineLevel="0" collapsed="false">
      <c r="A48" s="47" t="n">
        <v>2080504</v>
      </c>
      <c r="B48" s="43"/>
      <c r="C48" s="48" t="s">
        <v>154</v>
      </c>
      <c r="D48" s="54" t="n">
        <v>443.365886</v>
      </c>
      <c r="E48" s="54" t="n">
        <v>443.365886</v>
      </c>
      <c r="F48" s="54"/>
      <c r="G48" s="55"/>
      <c r="H48" s="55"/>
      <c r="I48" s="55"/>
      <c r="J48" s="45"/>
    </row>
    <row r="49" customFormat="false" ht="22.5" hidden="false" customHeight="true" outlineLevel="0" collapsed="false">
      <c r="A49" s="47" t="n">
        <v>20807</v>
      </c>
      <c r="B49" s="43"/>
      <c r="C49" s="48" t="s">
        <v>156</v>
      </c>
      <c r="D49" s="54" t="n">
        <v>20.8</v>
      </c>
      <c r="E49" s="54" t="n">
        <v>10.3</v>
      </c>
      <c r="F49" s="54" t="n">
        <v>10.5</v>
      </c>
      <c r="G49" s="55"/>
      <c r="H49" s="55"/>
      <c r="I49" s="55"/>
      <c r="J49" s="45"/>
    </row>
    <row r="50" customFormat="false" ht="22.5" hidden="false" customHeight="true" outlineLevel="0" collapsed="false">
      <c r="A50" s="47" t="n">
        <v>2080799</v>
      </c>
      <c r="B50" s="43"/>
      <c r="C50" s="48" t="s">
        <v>158</v>
      </c>
      <c r="D50" s="54" t="n">
        <v>20.8</v>
      </c>
      <c r="E50" s="54" t="n">
        <v>10.3</v>
      </c>
      <c r="F50" s="54" t="n">
        <v>10.5</v>
      </c>
      <c r="G50" s="55"/>
      <c r="H50" s="55"/>
      <c r="I50" s="55"/>
      <c r="J50" s="45"/>
    </row>
    <row r="51" customFormat="false" ht="22.5" hidden="false" customHeight="true" outlineLevel="0" collapsed="false">
      <c r="A51" s="47" t="n">
        <v>20899</v>
      </c>
      <c r="B51" s="43"/>
      <c r="C51" s="48" t="s">
        <v>160</v>
      </c>
      <c r="D51" s="54" t="n">
        <v>8.64</v>
      </c>
      <c r="E51" s="54" t="n">
        <v>8.64</v>
      </c>
      <c r="F51" s="54" t="n">
        <v>0</v>
      </c>
      <c r="G51" s="55"/>
      <c r="H51" s="55"/>
      <c r="I51" s="55"/>
      <c r="J51" s="45"/>
    </row>
    <row r="52" customFormat="false" ht="22.5" hidden="false" customHeight="true" outlineLevel="0" collapsed="false">
      <c r="A52" s="47" t="n">
        <v>2089901</v>
      </c>
      <c r="B52" s="43"/>
      <c r="C52" s="48" t="s">
        <v>162</v>
      </c>
      <c r="D52" s="54" t="n">
        <v>8.64</v>
      </c>
      <c r="E52" s="54" t="n">
        <v>8.64</v>
      </c>
      <c r="F52" s="54" t="n">
        <v>0</v>
      </c>
      <c r="G52" s="55"/>
      <c r="H52" s="55"/>
      <c r="I52" s="55"/>
      <c r="J52" s="45"/>
    </row>
    <row r="53" customFormat="false" ht="22.5" hidden="false" customHeight="true" outlineLevel="0" collapsed="false">
      <c r="A53" s="47" t="n">
        <v>210</v>
      </c>
      <c r="B53" s="43"/>
      <c r="C53" s="48" t="s">
        <v>164</v>
      </c>
      <c r="D53" s="54" t="n">
        <v>99.264</v>
      </c>
      <c r="E53" s="54" t="n">
        <v>72.6</v>
      </c>
      <c r="F53" s="54" t="n">
        <v>26.664</v>
      </c>
      <c r="G53" s="55"/>
      <c r="H53" s="55"/>
      <c r="I53" s="55"/>
      <c r="J53" s="45"/>
    </row>
    <row r="54" customFormat="false" ht="22.5" hidden="false" customHeight="true" outlineLevel="0" collapsed="false">
      <c r="A54" s="47" t="n">
        <v>21002</v>
      </c>
      <c r="B54" s="43"/>
      <c r="C54" s="48" t="s">
        <v>203</v>
      </c>
      <c r="D54" s="54" t="n">
        <v>13.664</v>
      </c>
      <c r="E54" s="54" t="n">
        <v>0</v>
      </c>
      <c r="F54" s="54" t="n">
        <v>13.664</v>
      </c>
      <c r="G54" s="55"/>
      <c r="H54" s="55"/>
      <c r="I54" s="55"/>
      <c r="J54" s="45"/>
    </row>
    <row r="55" customFormat="false" ht="22.5" hidden="false" customHeight="true" outlineLevel="0" collapsed="false">
      <c r="A55" s="47" t="n">
        <v>2100205</v>
      </c>
      <c r="B55" s="43"/>
      <c r="C55" s="48" t="s">
        <v>204</v>
      </c>
      <c r="D55" s="54" t="n">
        <v>13.664</v>
      </c>
      <c r="E55" s="54" t="n">
        <v>0</v>
      </c>
      <c r="F55" s="54" t="n">
        <v>13.664</v>
      </c>
      <c r="G55" s="55"/>
      <c r="H55" s="55"/>
      <c r="I55" s="55"/>
      <c r="J55" s="45"/>
    </row>
    <row r="56" customFormat="false" ht="22.5" hidden="false" customHeight="true" outlineLevel="0" collapsed="false">
      <c r="A56" s="47" t="n">
        <v>21005</v>
      </c>
      <c r="B56" s="43"/>
      <c r="C56" s="48" t="s">
        <v>166</v>
      </c>
      <c r="D56" s="54" t="n">
        <v>72.6</v>
      </c>
      <c r="E56" s="54" t="n">
        <v>72.6</v>
      </c>
      <c r="F56" s="54"/>
      <c r="G56" s="55"/>
      <c r="H56" s="55"/>
      <c r="I56" s="55"/>
      <c r="J56" s="45"/>
    </row>
    <row r="57" customFormat="false" ht="22.5" hidden="false" customHeight="true" outlineLevel="0" collapsed="false">
      <c r="A57" s="47" t="n">
        <v>2100501</v>
      </c>
      <c r="B57" s="43"/>
      <c r="C57" s="48" t="s">
        <v>168</v>
      </c>
      <c r="D57" s="54" t="n">
        <v>70</v>
      </c>
      <c r="E57" s="54" t="n">
        <v>70</v>
      </c>
      <c r="F57" s="54"/>
      <c r="G57" s="55"/>
      <c r="H57" s="55"/>
      <c r="I57" s="55"/>
      <c r="J57" s="45"/>
    </row>
    <row r="58" customFormat="false" ht="22.5" hidden="false" customHeight="true" outlineLevel="0" collapsed="false">
      <c r="A58" s="47" t="n">
        <v>2100599</v>
      </c>
      <c r="B58" s="43"/>
      <c r="C58" s="48" t="s">
        <v>170</v>
      </c>
      <c r="D58" s="54" t="n">
        <v>2.6</v>
      </c>
      <c r="E58" s="54" t="n">
        <v>2.6</v>
      </c>
      <c r="F58" s="54"/>
      <c r="G58" s="55"/>
      <c r="H58" s="55"/>
      <c r="I58" s="55"/>
      <c r="J58" s="45"/>
    </row>
    <row r="59" customFormat="false" ht="22.5" hidden="false" customHeight="true" outlineLevel="0" collapsed="false">
      <c r="A59" s="47" t="n">
        <v>21007</v>
      </c>
      <c r="B59" s="43"/>
      <c r="C59" s="48" t="s">
        <v>172</v>
      </c>
      <c r="D59" s="54" t="n">
        <v>8</v>
      </c>
      <c r="E59" s="54"/>
      <c r="F59" s="54" t="n">
        <v>8</v>
      </c>
      <c r="G59" s="55"/>
      <c r="H59" s="55"/>
      <c r="I59" s="55"/>
      <c r="J59" s="45"/>
    </row>
    <row r="60" customFormat="false" ht="22.5" hidden="false" customHeight="true" outlineLevel="0" collapsed="false">
      <c r="A60" s="47" t="n">
        <v>2100799</v>
      </c>
      <c r="B60" s="43"/>
      <c r="C60" s="48" t="s">
        <v>174</v>
      </c>
      <c r="D60" s="54" t="n">
        <v>8</v>
      </c>
      <c r="E60" s="54"/>
      <c r="F60" s="54" t="n">
        <v>8</v>
      </c>
      <c r="G60" s="55"/>
      <c r="H60" s="55"/>
      <c r="I60" s="55"/>
      <c r="J60" s="45"/>
    </row>
    <row r="61" customFormat="false" ht="22.5" hidden="false" customHeight="true" outlineLevel="0" collapsed="false">
      <c r="A61" s="47" t="n">
        <v>21010</v>
      </c>
      <c r="B61" s="43"/>
      <c r="C61" s="48" t="s">
        <v>176</v>
      </c>
      <c r="D61" s="54" t="n">
        <v>5</v>
      </c>
      <c r="E61" s="54"/>
      <c r="F61" s="54" t="n">
        <v>5</v>
      </c>
      <c r="G61" s="55"/>
      <c r="H61" s="55"/>
      <c r="I61" s="55"/>
      <c r="J61" s="45"/>
    </row>
    <row r="62" customFormat="false" ht="22.5" hidden="false" customHeight="true" outlineLevel="0" collapsed="false">
      <c r="A62" s="47" t="n">
        <v>2101099</v>
      </c>
      <c r="B62" s="43"/>
      <c r="C62" s="48" t="s">
        <v>178</v>
      </c>
      <c r="D62" s="54" t="n">
        <v>5</v>
      </c>
      <c r="E62" s="54"/>
      <c r="F62" s="54" t="n">
        <v>5</v>
      </c>
      <c r="G62" s="55"/>
      <c r="H62" s="55"/>
      <c r="I62" s="55"/>
      <c r="J62" s="45"/>
    </row>
    <row r="63" customFormat="false" ht="22.5" hidden="false" customHeight="true" outlineLevel="0" collapsed="false">
      <c r="A63" s="47" t="n">
        <v>211</v>
      </c>
      <c r="B63" s="43"/>
      <c r="C63" s="48" t="s">
        <v>205</v>
      </c>
      <c r="D63" s="54" t="n">
        <v>10</v>
      </c>
      <c r="E63" s="54"/>
      <c r="F63" s="54" t="n">
        <v>10</v>
      </c>
      <c r="G63" s="55"/>
      <c r="H63" s="55"/>
      <c r="I63" s="55"/>
      <c r="J63" s="45"/>
    </row>
    <row r="64" customFormat="false" ht="22.5" hidden="false" customHeight="true" outlineLevel="0" collapsed="false">
      <c r="A64" s="47" t="n">
        <v>21103</v>
      </c>
      <c r="B64" s="43"/>
      <c r="C64" s="48" t="s">
        <v>206</v>
      </c>
      <c r="D64" s="54" t="n">
        <v>10</v>
      </c>
      <c r="E64" s="54"/>
      <c r="F64" s="54" t="n">
        <v>10</v>
      </c>
      <c r="G64" s="55"/>
      <c r="H64" s="55"/>
      <c r="I64" s="55"/>
      <c r="J64" s="45"/>
    </row>
    <row r="65" customFormat="false" ht="22.5" hidden="false" customHeight="true" outlineLevel="0" collapsed="false">
      <c r="A65" s="47" t="n">
        <v>2110307</v>
      </c>
      <c r="B65" s="43"/>
      <c r="C65" s="48" t="s">
        <v>207</v>
      </c>
      <c r="D65" s="54" t="n">
        <v>10</v>
      </c>
      <c r="E65" s="54"/>
      <c r="F65" s="54" t="n">
        <v>10</v>
      </c>
      <c r="G65" s="55"/>
      <c r="H65" s="55"/>
      <c r="I65" s="55"/>
      <c r="J65" s="45"/>
    </row>
    <row r="66" customFormat="false" ht="22.5" hidden="false" customHeight="true" outlineLevel="0" collapsed="false">
      <c r="A66" s="47" t="n">
        <v>215</v>
      </c>
      <c r="B66" s="43"/>
      <c r="C66" s="48" t="s">
        <v>180</v>
      </c>
      <c r="D66" s="54" t="n">
        <v>3</v>
      </c>
      <c r="E66" s="54"/>
      <c r="F66" s="54" t="n">
        <v>3</v>
      </c>
      <c r="G66" s="55"/>
      <c r="H66" s="55"/>
      <c r="I66" s="55"/>
      <c r="J66" s="45"/>
    </row>
    <row r="67" customFormat="false" ht="22.5" hidden="false" customHeight="true" outlineLevel="0" collapsed="false">
      <c r="A67" s="47" t="n">
        <v>21506</v>
      </c>
      <c r="B67" s="43"/>
      <c r="C67" s="48" t="s">
        <v>182</v>
      </c>
      <c r="D67" s="54" t="n">
        <v>3</v>
      </c>
      <c r="E67" s="54"/>
      <c r="F67" s="54" t="n">
        <v>3</v>
      </c>
      <c r="G67" s="55"/>
      <c r="H67" s="55"/>
      <c r="I67" s="55"/>
      <c r="J67" s="45"/>
    </row>
    <row r="68" customFormat="false" ht="22.5" hidden="false" customHeight="true" outlineLevel="0" collapsed="false">
      <c r="A68" s="47" t="n">
        <v>2150699</v>
      </c>
      <c r="B68" s="43"/>
      <c r="C68" s="48" t="s">
        <v>184</v>
      </c>
      <c r="D68" s="54" t="n">
        <v>3</v>
      </c>
      <c r="E68" s="54"/>
      <c r="F68" s="54" t="n">
        <v>3</v>
      </c>
      <c r="G68" s="55"/>
      <c r="H68" s="55"/>
      <c r="I68" s="55"/>
      <c r="J68" s="45"/>
    </row>
    <row r="69" customFormat="false" ht="22.5" hidden="false" customHeight="true" outlineLevel="0" collapsed="false">
      <c r="A69" s="47" t="n">
        <v>216</v>
      </c>
      <c r="B69" s="43"/>
      <c r="C69" s="48" t="s">
        <v>208</v>
      </c>
      <c r="D69" s="54" t="n">
        <v>20</v>
      </c>
      <c r="E69" s="54"/>
      <c r="F69" s="54" t="n">
        <v>20</v>
      </c>
      <c r="G69" s="55"/>
      <c r="H69" s="55"/>
      <c r="I69" s="55"/>
      <c r="J69" s="45"/>
    </row>
    <row r="70" customFormat="false" ht="22.5" hidden="false" customHeight="true" outlineLevel="0" collapsed="false">
      <c r="A70" s="47" t="n">
        <v>21606</v>
      </c>
      <c r="B70" s="43"/>
      <c r="C70" s="48" t="s">
        <v>209</v>
      </c>
      <c r="D70" s="54" t="n">
        <v>20</v>
      </c>
      <c r="E70" s="54"/>
      <c r="F70" s="54" t="n">
        <v>20</v>
      </c>
      <c r="G70" s="55"/>
      <c r="H70" s="55"/>
      <c r="I70" s="55"/>
      <c r="J70" s="45"/>
    </row>
    <row r="71" customFormat="false" ht="22.5" hidden="false" customHeight="true" outlineLevel="0" collapsed="false">
      <c r="A71" s="47" t="n">
        <v>2160699</v>
      </c>
      <c r="B71" s="43"/>
      <c r="C71" s="48" t="s">
        <v>210</v>
      </c>
      <c r="D71" s="54" t="n">
        <v>20</v>
      </c>
      <c r="E71" s="54"/>
      <c r="F71" s="54" t="n">
        <v>20</v>
      </c>
      <c r="G71" s="55"/>
      <c r="H71" s="55"/>
      <c r="I71" s="55"/>
      <c r="J71" s="45"/>
    </row>
    <row r="72" customFormat="false" ht="22.5" hidden="false" customHeight="true" outlineLevel="0" collapsed="false">
      <c r="A72" s="47" t="n">
        <v>217</v>
      </c>
      <c r="B72" s="43"/>
      <c r="C72" s="48" t="s">
        <v>211</v>
      </c>
      <c r="D72" s="54" t="n">
        <v>10</v>
      </c>
      <c r="E72" s="54"/>
      <c r="F72" s="54" t="n">
        <v>10</v>
      </c>
      <c r="G72" s="55"/>
      <c r="H72" s="55"/>
      <c r="I72" s="55"/>
      <c r="J72" s="45"/>
    </row>
    <row r="73" customFormat="false" ht="22.5" hidden="false" customHeight="true" outlineLevel="0" collapsed="false">
      <c r="A73" s="47" t="n">
        <v>21799</v>
      </c>
      <c r="B73" s="43"/>
      <c r="C73" s="48" t="s">
        <v>212</v>
      </c>
      <c r="D73" s="54" t="n">
        <v>10</v>
      </c>
      <c r="E73" s="54"/>
      <c r="F73" s="54" t="n">
        <v>10</v>
      </c>
      <c r="G73" s="55"/>
      <c r="H73" s="55"/>
      <c r="I73" s="55"/>
      <c r="J73" s="45"/>
    </row>
    <row r="74" customFormat="false" ht="22.5" hidden="false" customHeight="true" outlineLevel="0" collapsed="false">
      <c r="A74" s="47" t="n">
        <v>2179901</v>
      </c>
      <c r="B74" s="43"/>
      <c r="C74" s="48" t="s">
        <v>213</v>
      </c>
      <c r="D74" s="54" t="n">
        <v>10</v>
      </c>
      <c r="E74" s="54"/>
      <c r="F74" s="54" t="n">
        <v>10</v>
      </c>
      <c r="G74" s="55"/>
      <c r="H74" s="55"/>
      <c r="I74" s="55"/>
      <c r="J74" s="45"/>
    </row>
    <row r="75" customFormat="false" ht="22.5" hidden="false" customHeight="true" outlineLevel="0" collapsed="false">
      <c r="A75" s="47" t="n">
        <v>221</v>
      </c>
      <c r="B75" s="43"/>
      <c r="C75" s="48" t="s">
        <v>186</v>
      </c>
      <c r="D75" s="54" t="n">
        <v>5061.258888</v>
      </c>
      <c r="E75" s="54" t="n">
        <v>4983.798888</v>
      </c>
      <c r="F75" s="54" t="n">
        <v>77.46</v>
      </c>
      <c r="G75" s="55"/>
      <c r="H75" s="55"/>
      <c r="I75" s="55"/>
      <c r="J75" s="45"/>
    </row>
    <row r="76" customFormat="false" ht="22.5" hidden="false" customHeight="true" outlineLevel="0" collapsed="false">
      <c r="A76" s="47" t="n">
        <v>22102</v>
      </c>
      <c r="B76" s="43"/>
      <c r="C76" s="48" t="s">
        <v>188</v>
      </c>
      <c r="D76" s="54" t="n">
        <v>5061.258888</v>
      </c>
      <c r="E76" s="54" t="n">
        <v>4983.798888</v>
      </c>
      <c r="F76" s="54" t="n">
        <v>77.46</v>
      </c>
      <c r="G76" s="55"/>
      <c r="H76" s="55"/>
      <c r="I76" s="55"/>
      <c r="J76" s="45"/>
    </row>
    <row r="77" customFormat="false" ht="22.5" hidden="false" customHeight="true" outlineLevel="0" collapsed="false">
      <c r="A77" s="47" t="n">
        <v>2210201</v>
      </c>
      <c r="B77" s="43"/>
      <c r="C77" s="48" t="s">
        <v>190</v>
      </c>
      <c r="D77" s="54" t="n">
        <v>3347.01</v>
      </c>
      <c r="E77" s="54" t="n">
        <v>3347.01</v>
      </c>
      <c r="F77" s="54"/>
      <c r="G77" s="55"/>
      <c r="H77" s="55"/>
      <c r="I77" s="55"/>
      <c r="J77" s="45"/>
    </row>
    <row r="78" customFormat="false" ht="22.5" hidden="false" customHeight="true" outlineLevel="0" collapsed="false">
      <c r="A78" s="47" t="n">
        <v>2210203</v>
      </c>
      <c r="B78" s="43"/>
      <c r="C78" s="48" t="s">
        <v>192</v>
      </c>
      <c r="D78" s="54" t="n">
        <v>1714.248888</v>
      </c>
      <c r="E78" s="54" t="n">
        <v>1636.788888</v>
      </c>
      <c r="F78" s="54" t="n">
        <v>77.46</v>
      </c>
      <c r="G78" s="55"/>
      <c r="H78" s="55"/>
      <c r="I78" s="55"/>
      <c r="J78" s="45"/>
    </row>
    <row r="79" customFormat="false" ht="14.25" hidden="false" customHeight="true" outlineLevel="0" collapsed="false">
      <c r="A79" s="49" t="s">
        <v>214</v>
      </c>
      <c r="B79" s="49"/>
      <c r="C79" s="49"/>
      <c r="D79" s="49"/>
      <c r="E79" s="49"/>
      <c r="F79" s="49"/>
      <c r="G79" s="49"/>
      <c r="H79" s="49"/>
      <c r="I79" s="49"/>
    </row>
  </sheetData>
  <mergeCells count="13">
    <mergeCell ref="A1:I1"/>
    <mergeCell ref="A4:C4"/>
    <mergeCell ref="D4:D6"/>
    <mergeCell ref="E4:E6"/>
    <mergeCell ref="F4:F6"/>
    <mergeCell ref="G4:G6"/>
    <mergeCell ref="H4:H6"/>
    <mergeCell ref="I4:I6"/>
    <mergeCell ref="A5:B6"/>
    <mergeCell ref="C5:C6"/>
    <mergeCell ref="A7:C7"/>
    <mergeCell ref="A8:C8"/>
    <mergeCell ref="A79:I7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A5:H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215</v>
      </c>
      <c r="B2" s="5"/>
      <c r="C2" s="5"/>
      <c r="D2" s="5"/>
      <c r="E2" s="5"/>
      <c r="F2" s="5"/>
      <c r="G2" s="5"/>
      <c r="H2" s="5"/>
      <c r="I2" s="6"/>
      <c r="J2" s="6"/>
    </row>
    <row r="3" customFormat="false" ht="9.95" hidden="false" customHeight="true" outlineLevel="0" collapsed="false">
      <c r="A3" s="8"/>
      <c r="B3" s="8"/>
      <c r="C3" s="8"/>
      <c r="D3" s="8"/>
      <c r="E3" s="8"/>
      <c r="F3" s="8"/>
      <c r="G3" s="8"/>
      <c r="H3" s="10" t="s">
        <v>216</v>
      </c>
    </row>
    <row r="4" customFormat="false" ht="15" hidden="false" customHeight="true" outlineLevel="0" collapsed="false">
      <c r="A4" s="11" t="s">
        <v>2</v>
      </c>
      <c r="B4" s="8"/>
      <c r="C4" s="8"/>
      <c r="D4" s="8"/>
      <c r="E4" s="8"/>
      <c r="F4" s="8"/>
      <c r="G4" s="8"/>
      <c r="H4" s="10" t="s">
        <v>3</v>
      </c>
    </row>
    <row r="5" s="14" customFormat="true" ht="20.1" hidden="false" customHeight="true" outlineLevel="0" collapsed="false">
      <c r="A5" s="12" t="s">
        <v>4</v>
      </c>
      <c r="B5" s="12"/>
      <c r="C5" s="12"/>
      <c r="D5" s="12" t="s">
        <v>5</v>
      </c>
      <c r="E5" s="12"/>
      <c r="F5" s="12"/>
      <c r="G5" s="12"/>
      <c r="H5" s="12"/>
      <c r="I5" s="13"/>
      <c r="J5" s="13"/>
    </row>
    <row r="6" s="14" customFormat="true" ht="31.5" hidden="false" customHeight="true" outlineLevel="0" collapsed="false">
      <c r="A6" s="12" t="s">
        <v>6</v>
      </c>
      <c r="B6" s="15" t="s">
        <v>7</v>
      </c>
      <c r="C6" s="12" t="s">
        <v>217</v>
      </c>
      <c r="D6" s="12" t="s">
        <v>6</v>
      </c>
      <c r="E6" s="15" t="s">
        <v>7</v>
      </c>
      <c r="F6" s="12" t="s">
        <v>65</v>
      </c>
      <c r="G6" s="56" t="s">
        <v>218</v>
      </c>
      <c r="H6" s="56" t="s">
        <v>219</v>
      </c>
      <c r="I6" s="13"/>
      <c r="J6" s="13"/>
    </row>
    <row r="7" s="14" customFormat="true" ht="20.1" hidden="false" customHeight="true" outlineLevel="0" collapsed="false">
      <c r="A7" s="12" t="s">
        <v>9</v>
      </c>
      <c r="B7" s="17"/>
      <c r="C7" s="17" t="s">
        <v>10</v>
      </c>
      <c r="D7" s="12" t="s">
        <v>9</v>
      </c>
      <c r="E7" s="17"/>
      <c r="F7" s="18" t="n">
        <v>2</v>
      </c>
      <c r="G7" s="18" t="n">
        <v>3</v>
      </c>
      <c r="H7" s="18" t="n">
        <v>4</v>
      </c>
      <c r="I7" s="13"/>
      <c r="J7" s="13"/>
    </row>
    <row r="8" s="14" customFormat="true" ht="20.1" hidden="false" customHeight="true" outlineLevel="0" collapsed="false">
      <c r="A8" s="19" t="s">
        <v>220</v>
      </c>
      <c r="B8" s="20" t="s">
        <v>10</v>
      </c>
      <c r="C8" s="57" t="n">
        <v>197644.8501</v>
      </c>
      <c r="D8" s="22" t="s">
        <v>13</v>
      </c>
      <c r="E8" s="58" t="n">
        <v>19</v>
      </c>
      <c r="F8" s="57" t="n">
        <v>764.14273</v>
      </c>
      <c r="G8" s="57" t="n">
        <v>764.14273</v>
      </c>
      <c r="H8" s="59"/>
      <c r="I8" s="13"/>
      <c r="J8" s="13"/>
    </row>
    <row r="9" s="14" customFormat="true" ht="20.1" hidden="false" customHeight="true" outlineLevel="0" collapsed="false">
      <c r="A9" s="22" t="s">
        <v>221</v>
      </c>
      <c r="B9" s="20" t="s">
        <v>11</v>
      </c>
      <c r="C9" s="60"/>
      <c r="D9" s="22" t="s">
        <v>15</v>
      </c>
      <c r="E9" s="58" t="n">
        <v>20</v>
      </c>
      <c r="F9" s="57" t="n">
        <f aca="false">163482.228751-5461.74</f>
        <v>158020.488751</v>
      </c>
      <c r="G9" s="57" t="n">
        <f aca="false">163482.228751-5461.74</f>
        <v>158020.488751</v>
      </c>
      <c r="H9" s="59"/>
      <c r="I9" s="13"/>
      <c r="J9" s="13"/>
    </row>
    <row r="10" s="14" customFormat="true" ht="20.1" hidden="false" customHeight="true" outlineLevel="0" collapsed="false">
      <c r="A10" s="22"/>
      <c r="B10" s="20" t="s">
        <v>18</v>
      </c>
      <c r="C10" s="60"/>
      <c r="D10" s="22" t="s">
        <v>19</v>
      </c>
      <c r="E10" s="58" t="n">
        <v>21</v>
      </c>
      <c r="F10" s="57" t="n">
        <v>2969.960485</v>
      </c>
      <c r="G10" s="57" t="n">
        <v>2969.960485</v>
      </c>
      <c r="H10" s="59"/>
      <c r="I10" s="13"/>
      <c r="J10" s="13"/>
    </row>
    <row r="11" s="14" customFormat="true" ht="20.1" hidden="false" customHeight="true" outlineLevel="0" collapsed="false">
      <c r="A11" s="22"/>
      <c r="B11" s="20" t="s">
        <v>22</v>
      </c>
      <c r="C11" s="60"/>
      <c r="D11" s="22" t="s">
        <v>23</v>
      </c>
      <c r="E11" s="58" t="n">
        <v>22</v>
      </c>
      <c r="F11" s="57" t="n">
        <v>25</v>
      </c>
      <c r="G11" s="57" t="n">
        <v>25</v>
      </c>
      <c r="H11" s="59"/>
      <c r="I11" s="13"/>
      <c r="J11" s="13"/>
    </row>
    <row r="12" s="14" customFormat="true" ht="20.1" hidden="false" customHeight="true" outlineLevel="0" collapsed="false">
      <c r="A12" s="22"/>
      <c r="B12" s="20" t="s">
        <v>26</v>
      </c>
      <c r="C12" s="60"/>
      <c r="D12" s="22" t="s">
        <v>27</v>
      </c>
      <c r="E12" s="58" t="n">
        <v>23</v>
      </c>
      <c r="F12" s="57" t="n">
        <v>5.45</v>
      </c>
      <c r="G12" s="57" t="n">
        <v>5.45</v>
      </c>
      <c r="H12" s="59"/>
      <c r="I12" s="13"/>
      <c r="J12" s="13"/>
    </row>
    <row r="13" s="14" customFormat="true" ht="20.1" hidden="false" customHeight="true" outlineLevel="0" collapsed="false">
      <c r="A13" s="22"/>
      <c r="B13" s="20" t="s">
        <v>30</v>
      </c>
      <c r="C13" s="60"/>
      <c r="D13" s="22" t="s">
        <v>31</v>
      </c>
      <c r="E13" s="58" t="n">
        <v>24</v>
      </c>
      <c r="F13" s="57" t="n">
        <v>472.805886</v>
      </c>
      <c r="G13" s="57" t="n">
        <v>472.805886</v>
      </c>
      <c r="H13" s="59"/>
      <c r="I13" s="13"/>
      <c r="J13" s="13"/>
    </row>
    <row r="14" s="14" customFormat="true" ht="20.1" hidden="false" customHeight="true" outlineLevel="0" collapsed="false">
      <c r="A14" s="22"/>
      <c r="B14" s="20" t="s">
        <v>33</v>
      </c>
      <c r="C14" s="60"/>
      <c r="D14" s="22" t="s">
        <v>34</v>
      </c>
      <c r="E14" s="58" t="n">
        <v>25</v>
      </c>
      <c r="F14" s="57" t="n">
        <v>99.264</v>
      </c>
      <c r="G14" s="57" t="n">
        <v>99.264</v>
      </c>
      <c r="H14" s="59"/>
      <c r="I14" s="13"/>
      <c r="J14" s="13"/>
    </row>
    <row r="15" s="14" customFormat="true" ht="20.1" hidden="false" customHeight="true" outlineLevel="0" collapsed="false">
      <c r="A15" s="22"/>
      <c r="B15" s="20" t="s">
        <v>36</v>
      </c>
      <c r="C15" s="60"/>
      <c r="D15" s="22" t="s">
        <v>37</v>
      </c>
      <c r="E15" s="58" t="n">
        <v>26</v>
      </c>
      <c r="F15" s="57" t="n">
        <v>10</v>
      </c>
      <c r="G15" s="57" t="n">
        <v>10</v>
      </c>
      <c r="H15" s="59"/>
      <c r="I15" s="13"/>
      <c r="J15" s="13"/>
    </row>
    <row r="16" s="14" customFormat="true" ht="20.1" hidden="false" customHeight="true" outlineLevel="0" collapsed="false">
      <c r="A16" s="22"/>
      <c r="B16" s="20" t="s">
        <v>39</v>
      </c>
      <c r="C16" s="60"/>
      <c r="D16" s="22" t="s">
        <v>40</v>
      </c>
      <c r="E16" s="58" t="n">
        <v>27</v>
      </c>
      <c r="F16" s="57" t="n">
        <v>3</v>
      </c>
      <c r="G16" s="57" t="n">
        <v>3</v>
      </c>
      <c r="H16" s="59"/>
      <c r="I16" s="13"/>
      <c r="J16" s="13"/>
    </row>
    <row r="17" s="14" customFormat="true" ht="20.1" hidden="false" customHeight="true" outlineLevel="0" collapsed="false">
      <c r="A17" s="22"/>
      <c r="B17" s="20" t="s">
        <v>42</v>
      </c>
      <c r="C17" s="60"/>
      <c r="D17" s="22" t="s">
        <v>43</v>
      </c>
      <c r="E17" s="58" t="n">
        <v>28</v>
      </c>
      <c r="F17" s="57" t="n">
        <v>20</v>
      </c>
      <c r="G17" s="57" t="n">
        <v>20</v>
      </c>
      <c r="H17" s="59"/>
      <c r="I17" s="13"/>
      <c r="J17" s="13"/>
    </row>
    <row r="18" s="14" customFormat="true" ht="20.1" hidden="false" customHeight="true" outlineLevel="0" collapsed="false">
      <c r="A18" s="22"/>
      <c r="B18" s="20" t="s">
        <v>45</v>
      </c>
      <c r="C18" s="60"/>
      <c r="D18" s="22" t="s">
        <v>46</v>
      </c>
      <c r="E18" s="58" t="n">
        <v>29</v>
      </c>
      <c r="F18" s="57" t="n">
        <v>10</v>
      </c>
      <c r="G18" s="57" t="n">
        <v>10</v>
      </c>
      <c r="H18" s="59"/>
      <c r="I18" s="13"/>
      <c r="J18" s="13"/>
    </row>
    <row r="19" s="14" customFormat="true" ht="20.1" hidden="false" customHeight="true" outlineLevel="0" collapsed="false">
      <c r="A19" s="22"/>
      <c r="B19" s="20" t="s">
        <v>48</v>
      </c>
      <c r="C19" s="60"/>
      <c r="D19" s="22" t="s">
        <v>49</v>
      </c>
      <c r="E19" s="58" t="n">
        <v>30</v>
      </c>
      <c r="F19" s="57" t="n">
        <v>4861.258888</v>
      </c>
      <c r="G19" s="57" t="n">
        <v>4861.258888</v>
      </c>
      <c r="H19" s="59"/>
      <c r="I19" s="13"/>
      <c r="J19" s="13"/>
    </row>
    <row r="20" s="14" customFormat="true" ht="20.1" hidden="false" customHeight="true" outlineLevel="0" collapsed="false">
      <c r="A20" s="25" t="s">
        <v>51</v>
      </c>
      <c r="B20" s="20" t="s">
        <v>52</v>
      </c>
      <c r="C20" s="57" t="n">
        <f aca="false">197644.8501-3943.77</f>
        <v>193701.0801</v>
      </c>
      <c r="D20" s="25" t="s">
        <v>53</v>
      </c>
      <c r="E20" s="58" t="n">
        <v>31</v>
      </c>
      <c r="F20" s="57" t="n">
        <f aca="false">172723.11074-5461.74</f>
        <v>167261.37074</v>
      </c>
      <c r="G20" s="57" t="n">
        <f aca="false">172723.11074-5461.74</f>
        <v>167261.37074</v>
      </c>
      <c r="H20" s="61"/>
      <c r="I20" s="13"/>
      <c r="J20" s="13"/>
    </row>
    <row r="21" s="14" customFormat="true" ht="20.1" hidden="false" customHeight="true" outlineLevel="0" collapsed="false">
      <c r="A21" s="62" t="s">
        <v>222</v>
      </c>
      <c r="B21" s="20" t="s">
        <v>56</v>
      </c>
      <c r="C21" s="57" t="n">
        <f aca="false">C22</f>
        <v>38601.675648</v>
      </c>
      <c r="D21" s="62" t="s">
        <v>223</v>
      </c>
      <c r="E21" s="58" t="n">
        <v>32</v>
      </c>
      <c r="F21" s="57" t="n">
        <f aca="false">67516.995008-2475.61</f>
        <v>65041.385008</v>
      </c>
      <c r="G21" s="57" t="n">
        <f aca="false">67516.995008-2475.61</f>
        <v>65041.385008</v>
      </c>
      <c r="H21" s="63"/>
      <c r="I21" s="13"/>
      <c r="J21" s="13"/>
    </row>
    <row r="22" s="14" customFormat="true" ht="20.1" hidden="false" customHeight="true" outlineLevel="0" collapsed="false">
      <c r="A22" s="62" t="s">
        <v>224</v>
      </c>
      <c r="B22" s="20" t="s">
        <v>60</v>
      </c>
      <c r="C22" s="57" t="n">
        <f aca="false">42595.255648-3993.58</f>
        <v>38601.675648</v>
      </c>
      <c r="D22" s="19"/>
      <c r="E22" s="58" t="n">
        <v>33</v>
      </c>
      <c r="F22" s="64"/>
      <c r="G22" s="64"/>
      <c r="H22" s="63"/>
      <c r="I22" s="13"/>
      <c r="J22" s="13"/>
    </row>
    <row r="23" s="14" customFormat="true" ht="20.1" hidden="false" customHeight="true" outlineLevel="0" collapsed="false">
      <c r="A23" s="62" t="s">
        <v>225</v>
      </c>
      <c r="B23" s="20" t="s">
        <v>63</v>
      </c>
      <c r="C23" s="60"/>
      <c r="D23" s="19"/>
      <c r="E23" s="58" t="n">
        <v>34</v>
      </c>
      <c r="F23" s="64"/>
      <c r="G23" s="64"/>
      <c r="H23" s="63"/>
      <c r="I23" s="13"/>
      <c r="J23" s="13"/>
    </row>
    <row r="24" s="14" customFormat="true" ht="20.1" hidden="false" customHeight="true" outlineLevel="0" collapsed="false">
      <c r="A24" s="62"/>
      <c r="B24" s="20" t="s">
        <v>66</v>
      </c>
      <c r="C24" s="60"/>
      <c r="D24" s="19"/>
      <c r="E24" s="58" t="n">
        <v>35</v>
      </c>
      <c r="F24" s="64"/>
      <c r="G24" s="64"/>
      <c r="H24" s="63"/>
      <c r="I24" s="13"/>
      <c r="J24" s="13"/>
    </row>
    <row r="25" customFormat="false" ht="20.1" hidden="false" customHeight="true" outlineLevel="0" collapsed="false">
      <c r="A25" s="26" t="s">
        <v>65</v>
      </c>
      <c r="B25" s="20" t="s">
        <v>226</v>
      </c>
      <c r="C25" s="57" t="n">
        <f aca="false">C20+C21</f>
        <v>232302.755748</v>
      </c>
      <c r="D25" s="26" t="s">
        <v>65</v>
      </c>
      <c r="E25" s="58" t="n">
        <v>36</v>
      </c>
      <c r="F25" s="57" t="n">
        <f aca="false">F20+F21</f>
        <v>232302.755748</v>
      </c>
      <c r="G25" s="57" t="n">
        <f aca="false">G20+G21</f>
        <v>232302.755748</v>
      </c>
      <c r="H25" s="61"/>
    </row>
    <row r="26" customFormat="false" ht="14.25" hidden="false" customHeight="true" outlineLevel="0" collapsed="false">
      <c r="A26" s="27" t="s">
        <v>227</v>
      </c>
      <c r="B26" s="27"/>
      <c r="C26" s="27"/>
      <c r="D26" s="27"/>
      <c r="E26" s="27"/>
      <c r="F26" s="27"/>
      <c r="G26" s="27"/>
      <c r="H26" s="27"/>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65" width="8.74"/>
    <col collapsed="false" customWidth="true" hidden="true" outlineLevel="0" max="2" min="2" style="66" width="2.5"/>
    <col collapsed="false" customWidth="true" hidden="false" outlineLevel="0" max="3" min="3" style="66" width="27.37"/>
    <col collapsed="false" customWidth="true" hidden="false" outlineLevel="0" max="4" min="4" style="66" width="14.24"/>
    <col collapsed="false" customWidth="true" hidden="false" outlineLevel="0" max="5" min="5" style="66" width="15.62"/>
    <col collapsed="false" customWidth="true" hidden="false" outlineLevel="0" max="6" min="6" style="66" width="16.87"/>
    <col collapsed="false" customWidth="false" hidden="false" outlineLevel="0" max="257" min="7" style="66" width="8.99"/>
  </cols>
  <sheetData>
    <row r="1" s="68" customFormat="true" ht="30" hidden="false" customHeight="true" outlineLevel="0" collapsed="false">
      <c r="A1" s="67" t="s">
        <v>228</v>
      </c>
      <c r="B1" s="67"/>
      <c r="C1" s="67"/>
      <c r="D1" s="67"/>
      <c r="E1" s="67"/>
      <c r="F1" s="67"/>
    </row>
    <row r="2" s="71" customFormat="true" ht="11.1" hidden="false" customHeight="true" outlineLevel="0" collapsed="false">
      <c r="A2" s="69"/>
      <c r="B2" s="70"/>
      <c r="C2" s="70"/>
      <c r="F2" s="10" t="s">
        <v>229</v>
      </c>
    </row>
    <row r="3" s="71" customFormat="true" ht="15" hidden="false" customHeight="true" outlineLevel="0" collapsed="false">
      <c r="A3" s="36" t="s">
        <v>2</v>
      </c>
      <c r="B3" s="70"/>
      <c r="C3" s="70"/>
      <c r="D3" s="72"/>
      <c r="E3" s="72"/>
      <c r="F3" s="10" t="s">
        <v>3</v>
      </c>
    </row>
    <row r="4" s="75" customFormat="true" ht="20.25" hidden="false" customHeight="true" outlineLevel="0" collapsed="false">
      <c r="A4" s="73" t="s">
        <v>230</v>
      </c>
      <c r="B4" s="73"/>
      <c r="C4" s="73"/>
      <c r="D4" s="74" t="s">
        <v>53</v>
      </c>
      <c r="E4" s="74" t="s">
        <v>231</v>
      </c>
      <c r="F4" s="74" t="s">
        <v>197</v>
      </c>
    </row>
    <row r="5" s="75" customFormat="true" ht="24.75" hidden="false" customHeight="true" outlineLevel="0" collapsed="false">
      <c r="A5" s="73" t="s">
        <v>77</v>
      </c>
      <c r="B5" s="73"/>
      <c r="C5" s="73" t="s">
        <v>78</v>
      </c>
      <c r="D5" s="74"/>
      <c r="E5" s="74"/>
      <c r="F5" s="74"/>
    </row>
    <row r="6" s="75" customFormat="true" ht="18" hidden="false" customHeight="true" outlineLevel="0" collapsed="false">
      <c r="A6" s="73"/>
      <c r="B6" s="73"/>
      <c r="C6" s="73"/>
      <c r="D6" s="74"/>
      <c r="E6" s="74"/>
      <c r="F6" s="74"/>
    </row>
    <row r="7" s="75" customFormat="true" ht="22.5" hidden="false" customHeight="true" outlineLevel="0" collapsed="false">
      <c r="A7" s="73"/>
      <c r="B7" s="73"/>
      <c r="C7" s="73"/>
      <c r="D7" s="74"/>
      <c r="E7" s="74"/>
      <c r="F7" s="74"/>
    </row>
    <row r="8" s="75" customFormat="true" ht="22.5" hidden="false" customHeight="true" outlineLevel="0" collapsed="false">
      <c r="A8" s="73" t="s">
        <v>79</v>
      </c>
      <c r="B8" s="73"/>
      <c r="C8" s="73"/>
      <c r="D8" s="76" t="n">
        <v>1</v>
      </c>
      <c r="E8" s="76" t="n">
        <v>2</v>
      </c>
      <c r="F8" s="76" t="n">
        <v>3</v>
      </c>
    </row>
    <row r="9" s="75" customFormat="true" ht="22.5" hidden="false" customHeight="true" outlineLevel="0" collapsed="false">
      <c r="A9" s="73" t="s">
        <v>65</v>
      </c>
      <c r="B9" s="73"/>
      <c r="C9" s="73"/>
      <c r="D9" s="77" t="n">
        <f aca="false">D10+D17+D36+D41+D44+D47+D54+D64+D67+D70+D73+D76</f>
        <v>167261.370124</v>
      </c>
      <c r="E9" s="77" t="n">
        <f aca="false">E10+E17+E36+E41+E44+E47+E54+E64+E67+E70+E73+E76</f>
        <v>86347.693439</v>
      </c>
      <c r="F9" s="77" t="n">
        <f aca="false">F10+F17+F36+F41+F44+F47+F54+F64+F67+F70+F73+F76</f>
        <v>80913.676685</v>
      </c>
    </row>
    <row r="10" s="75" customFormat="true" ht="22.5" hidden="false" customHeight="true" outlineLevel="0" collapsed="false">
      <c r="A10" s="78" t="n">
        <v>201</v>
      </c>
      <c r="B10" s="76"/>
      <c r="C10" s="79" t="s">
        <v>81</v>
      </c>
      <c r="D10" s="77" t="n">
        <v>764.14273</v>
      </c>
      <c r="E10" s="77"/>
      <c r="F10" s="77" t="n">
        <v>764.14273</v>
      </c>
    </row>
    <row r="11" s="75" customFormat="true" ht="22.5" hidden="false" customHeight="true" outlineLevel="0" collapsed="false">
      <c r="A11" s="78" t="n">
        <v>20104</v>
      </c>
      <c r="B11" s="76"/>
      <c r="C11" s="79" t="s">
        <v>83</v>
      </c>
      <c r="D11" s="77" t="n">
        <v>744.9716</v>
      </c>
      <c r="E11" s="77"/>
      <c r="F11" s="77" t="n">
        <v>744.9716</v>
      </c>
    </row>
    <row r="12" s="75" customFormat="true" ht="22.5" hidden="false" customHeight="true" outlineLevel="0" collapsed="false">
      <c r="A12" s="78" t="n">
        <v>2010499</v>
      </c>
      <c r="B12" s="76"/>
      <c r="C12" s="79" t="s">
        <v>85</v>
      </c>
      <c r="D12" s="77" t="n">
        <v>744.9716</v>
      </c>
      <c r="E12" s="77"/>
      <c r="F12" s="77" t="n">
        <v>744.9716</v>
      </c>
    </row>
    <row r="13" s="75" customFormat="true" ht="22.5" hidden="false" customHeight="true" outlineLevel="0" collapsed="false">
      <c r="A13" s="78" t="n">
        <v>20110</v>
      </c>
      <c r="B13" s="76"/>
      <c r="C13" s="79" t="s">
        <v>87</v>
      </c>
      <c r="D13" s="77" t="n">
        <v>5</v>
      </c>
      <c r="E13" s="77"/>
      <c r="F13" s="77" t="n">
        <v>5</v>
      </c>
    </row>
    <row r="14" s="75" customFormat="true" ht="22.5" hidden="false" customHeight="true" outlineLevel="0" collapsed="false">
      <c r="A14" s="78" t="n">
        <v>2011099</v>
      </c>
      <c r="B14" s="76"/>
      <c r="C14" s="79" t="s">
        <v>89</v>
      </c>
      <c r="D14" s="77" t="n">
        <v>5</v>
      </c>
      <c r="E14" s="77"/>
      <c r="F14" s="77" t="n">
        <v>5</v>
      </c>
    </row>
    <row r="15" s="75" customFormat="true" ht="22.5" hidden="false" customHeight="true" outlineLevel="0" collapsed="false">
      <c r="A15" s="78" t="n">
        <v>20199</v>
      </c>
      <c r="B15" s="76"/>
      <c r="C15" s="79" t="s">
        <v>201</v>
      </c>
      <c r="D15" s="77" t="n">
        <v>14.17113</v>
      </c>
      <c r="E15" s="77"/>
      <c r="F15" s="77" t="n">
        <v>14.17113</v>
      </c>
    </row>
    <row r="16" s="75" customFormat="true" ht="22.5" hidden="false" customHeight="true" outlineLevel="0" collapsed="false">
      <c r="A16" s="78" t="n">
        <v>2019999</v>
      </c>
      <c r="B16" s="76"/>
      <c r="C16" s="79" t="s">
        <v>202</v>
      </c>
      <c r="D16" s="77" t="n">
        <v>14.17113</v>
      </c>
      <c r="E16" s="77"/>
      <c r="F16" s="77" t="n">
        <v>14.17113</v>
      </c>
    </row>
    <row r="17" s="75" customFormat="true" ht="22.5" hidden="false" customHeight="true" outlineLevel="0" collapsed="false">
      <c r="A17" s="78" t="n">
        <v>204</v>
      </c>
      <c r="B17" s="76"/>
      <c r="C17" s="79" t="s">
        <v>91</v>
      </c>
      <c r="D17" s="77" t="n">
        <f aca="false">D18+D32+D34</f>
        <v>158020.488135</v>
      </c>
      <c r="E17" s="77" t="n">
        <f aca="false">E18+E32+E34</f>
        <v>80338.168665</v>
      </c>
      <c r="F17" s="77" t="n">
        <f aca="false">F18+F32+F34</f>
        <v>77682.31947</v>
      </c>
    </row>
    <row r="18" s="75" customFormat="true" ht="22.5" hidden="false" customHeight="true" outlineLevel="0" collapsed="false">
      <c r="A18" s="78" t="n">
        <v>20402</v>
      </c>
      <c r="B18" s="76"/>
      <c r="C18" s="79" t="s">
        <v>93</v>
      </c>
      <c r="D18" s="77" t="n">
        <f aca="false">SUM(D19:D31)</f>
        <v>155174.884489</v>
      </c>
      <c r="E18" s="77" t="n">
        <f aca="false">SUM(E19:E31)</f>
        <v>80338.168665</v>
      </c>
      <c r="F18" s="77" t="n">
        <f aca="false">SUM(F19:F31)</f>
        <v>74836.715824</v>
      </c>
    </row>
    <row r="19" s="75" customFormat="true" ht="22.5" hidden="false" customHeight="true" outlineLevel="0" collapsed="false">
      <c r="A19" s="78" t="n">
        <v>2040201</v>
      </c>
      <c r="B19" s="76"/>
      <c r="C19" s="79" t="s">
        <v>95</v>
      </c>
      <c r="D19" s="77" t="n">
        <v>80329.633521</v>
      </c>
      <c r="E19" s="77" t="n">
        <v>79683.955246</v>
      </c>
      <c r="F19" s="77" t="n">
        <v>645.678275</v>
      </c>
    </row>
    <row r="20" s="75" customFormat="true" ht="22.5" hidden="false" customHeight="true" outlineLevel="0" collapsed="false">
      <c r="A20" s="78" t="n">
        <v>2040202</v>
      </c>
      <c r="B20" s="76"/>
      <c r="C20" s="79" t="s">
        <v>97</v>
      </c>
      <c r="D20" s="77" t="n">
        <v>36448.528652</v>
      </c>
      <c r="E20" s="77" t="n">
        <v>14.7133</v>
      </c>
      <c r="F20" s="77" t="n">
        <v>36433.815352</v>
      </c>
    </row>
    <row r="21" s="75" customFormat="true" ht="22.5" hidden="false" customHeight="true" outlineLevel="0" collapsed="false">
      <c r="A21" s="78" t="n">
        <v>2040204</v>
      </c>
      <c r="B21" s="76"/>
      <c r="C21" s="79" t="s">
        <v>99</v>
      </c>
      <c r="D21" s="77" t="n">
        <v>241.486294</v>
      </c>
      <c r="E21" s="77"/>
      <c r="F21" s="77" t="n">
        <v>241.486294</v>
      </c>
    </row>
    <row r="22" s="75" customFormat="true" ht="22.5" hidden="false" customHeight="true" outlineLevel="0" collapsed="false">
      <c r="A22" s="78" t="n">
        <v>2040206</v>
      </c>
      <c r="B22" s="76"/>
      <c r="C22" s="79" t="s">
        <v>101</v>
      </c>
      <c r="D22" s="77" t="n">
        <v>758.95075</v>
      </c>
      <c r="E22" s="77"/>
      <c r="F22" s="77" t="n">
        <v>758.95075</v>
      </c>
    </row>
    <row r="23" s="75" customFormat="true" ht="22.5" hidden="false" customHeight="true" outlineLevel="0" collapsed="false">
      <c r="A23" s="78" t="n">
        <v>2040207</v>
      </c>
      <c r="B23" s="76"/>
      <c r="C23" s="79" t="s">
        <v>103</v>
      </c>
      <c r="D23" s="77" t="n">
        <v>274.374046</v>
      </c>
      <c r="E23" s="77"/>
      <c r="F23" s="77" t="n">
        <v>274.374046</v>
      </c>
    </row>
    <row r="24" s="75" customFormat="true" ht="22.5" hidden="false" customHeight="true" outlineLevel="0" collapsed="false">
      <c r="A24" s="78" t="n">
        <v>2040208</v>
      </c>
      <c r="B24" s="76"/>
      <c r="C24" s="79" t="s">
        <v>105</v>
      </c>
      <c r="D24" s="77" t="n">
        <v>4703.952262</v>
      </c>
      <c r="E24" s="77"/>
      <c r="F24" s="77" t="n">
        <v>4703.952262</v>
      </c>
    </row>
    <row r="25" s="75" customFormat="true" ht="22.5" hidden="false" customHeight="true" outlineLevel="0" collapsed="false">
      <c r="A25" s="78" t="n">
        <v>2040212</v>
      </c>
      <c r="B25" s="76"/>
      <c r="C25" s="79" t="s">
        <v>107</v>
      </c>
      <c r="D25" s="77" t="n">
        <v>26340.293433</v>
      </c>
      <c r="E25" s="77" t="n">
        <v>639.500119</v>
      </c>
      <c r="F25" s="77" t="n">
        <v>25700.793314</v>
      </c>
    </row>
    <row r="26" s="75" customFormat="true" ht="22.5" hidden="false" customHeight="true" outlineLevel="0" collapsed="false">
      <c r="A26" s="78" t="n">
        <v>2040215</v>
      </c>
      <c r="B26" s="76"/>
      <c r="C26" s="79" t="s">
        <v>109</v>
      </c>
      <c r="D26" s="77" t="n">
        <v>1817.582715</v>
      </c>
      <c r="E26" s="77"/>
      <c r="F26" s="77" t="n">
        <v>1817.582715</v>
      </c>
    </row>
    <row r="27" s="75" customFormat="true" ht="22.5" hidden="false" customHeight="true" outlineLevel="0" collapsed="false">
      <c r="A27" s="78" t="n">
        <v>2040216</v>
      </c>
      <c r="B27" s="76"/>
      <c r="C27" s="79" t="s">
        <v>111</v>
      </c>
      <c r="D27" s="77" t="n">
        <v>1218.36806</v>
      </c>
      <c r="E27" s="77"/>
      <c r="F27" s="77" t="n">
        <v>1218.36806</v>
      </c>
    </row>
    <row r="28" s="75" customFormat="true" ht="22.5" hidden="false" customHeight="true" outlineLevel="0" collapsed="false">
      <c r="A28" s="78" t="n">
        <v>2040217</v>
      </c>
      <c r="B28" s="76"/>
      <c r="C28" s="79" t="s">
        <v>113</v>
      </c>
      <c r="D28" s="77" t="n">
        <v>873.079056</v>
      </c>
      <c r="E28" s="77"/>
      <c r="F28" s="77" t="n">
        <v>873.079056</v>
      </c>
    </row>
    <row r="29" s="75" customFormat="true" ht="22.5" hidden="false" customHeight="true" outlineLevel="0" collapsed="false">
      <c r="A29" s="78" t="n">
        <v>2040218</v>
      </c>
      <c r="B29" s="76"/>
      <c r="C29" s="79" t="s">
        <v>115</v>
      </c>
      <c r="D29" s="77" t="n">
        <v>257</v>
      </c>
      <c r="E29" s="77"/>
      <c r="F29" s="77" t="n">
        <v>257</v>
      </c>
    </row>
    <row r="30" s="75" customFormat="true" ht="22.5" hidden="false" customHeight="true" outlineLevel="0" collapsed="false">
      <c r="A30" s="78" t="n">
        <v>2040219</v>
      </c>
      <c r="B30" s="76"/>
      <c r="C30" s="79" t="s">
        <v>117</v>
      </c>
      <c r="D30" s="77" t="n">
        <v>756.6357</v>
      </c>
      <c r="E30" s="77"/>
      <c r="F30" s="77" t="n">
        <v>756.6357</v>
      </c>
    </row>
    <row r="31" s="75" customFormat="true" ht="22.5" hidden="false" customHeight="true" outlineLevel="0" collapsed="false">
      <c r="A31" s="78" t="n">
        <v>2040299</v>
      </c>
      <c r="B31" s="76"/>
      <c r="C31" s="79" t="s">
        <v>119</v>
      </c>
      <c r="D31" s="77" t="n">
        <v>1155</v>
      </c>
      <c r="E31" s="77"/>
      <c r="F31" s="77" t="n">
        <v>1155</v>
      </c>
    </row>
    <row r="32" s="75" customFormat="true" ht="22.5" hidden="false" customHeight="true" outlineLevel="0" collapsed="false">
      <c r="A32" s="78" t="n">
        <v>20406</v>
      </c>
      <c r="B32" s="76"/>
      <c r="C32" s="79" t="s">
        <v>121</v>
      </c>
      <c r="D32" s="77" t="n">
        <v>310.496248</v>
      </c>
      <c r="E32" s="77"/>
      <c r="F32" s="77" t="n">
        <v>310.496248</v>
      </c>
    </row>
    <row r="33" s="75" customFormat="true" ht="22.5" hidden="false" customHeight="true" outlineLevel="0" collapsed="false">
      <c r="A33" s="78" t="n">
        <v>2040602</v>
      </c>
      <c r="B33" s="76"/>
      <c r="C33" s="79" t="s">
        <v>97</v>
      </c>
      <c r="D33" s="77" t="n">
        <v>310.496248</v>
      </c>
      <c r="E33" s="77"/>
      <c r="F33" s="77" t="n">
        <v>310.496248</v>
      </c>
    </row>
    <row r="34" s="75" customFormat="true" ht="22.5" hidden="false" customHeight="true" outlineLevel="0" collapsed="false">
      <c r="A34" s="78" t="n">
        <v>20408</v>
      </c>
      <c r="B34" s="76"/>
      <c r="C34" s="79" t="s">
        <v>124</v>
      </c>
      <c r="D34" s="77" t="n">
        <v>2535.107398</v>
      </c>
      <c r="E34" s="77"/>
      <c r="F34" s="77" t="n">
        <v>2535.107398</v>
      </c>
    </row>
    <row r="35" s="75" customFormat="true" ht="22.5" hidden="false" customHeight="true" outlineLevel="0" collapsed="false">
      <c r="A35" s="78" t="n">
        <v>2040806</v>
      </c>
      <c r="B35" s="76"/>
      <c r="C35" s="79" t="s">
        <v>126</v>
      </c>
      <c r="D35" s="77" t="n">
        <v>2535.107398</v>
      </c>
      <c r="E35" s="77"/>
      <c r="F35" s="77" t="n">
        <v>2535.107398</v>
      </c>
    </row>
    <row r="36" s="75" customFormat="true" ht="22.5" hidden="false" customHeight="true" outlineLevel="0" collapsed="false">
      <c r="A36" s="78" t="n">
        <v>205</v>
      </c>
      <c r="B36" s="76"/>
      <c r="C36" s="79" t="s">
        <v>128</v>
      </c>
      <c r="D36" s="77" t="n">
        <v>2969.960485</v>
      </c>
      <c r="E36" s="77" t="n">
        <v>690.82</v>
      </c>
      <c r="F36" s="77" t="n">
        <v>2279.140485</v>
      </c>
    </row>
    <row r="37" s="75" customFormat="true" ht="22.5" hidden="false" customHeight="true" outlineLevel="0" collapsed="false">
      <c r="A37" s="78" t="n">
        <v>20502</v>
      </c>
      <c r="B37" s="76"/>
      <c r="C37" s="79" t="s">
        <v>130</v>
      </c>
      <c r="D37" s="77" t="n">
        <v>1969.876107</v>
      </c>
      <c r="E37" s="77" t="n">
        <v>583.82</v>
      </c>
      <c r="F37" s="77" t="n">
        <v>1386.056107</v>
      </c>
    </row>
    <row r="38" s="75" customFormat="true" ht="22.5" hidden="false" customHeight="true" outlineLevel="0" collapsed="false">
      <c r="A38" s="78" t="n">
        <v>2050205</v>
      </c>
      <c r="B38" s="76"/>
      <c r="C38" s="79" t="s">
        <v>132</v>
      </c>
      <c r="D38" s="77" t="n">
        <v>1969.876107</v>
      </c>
      <c r="E38" s="77" t="n">
        <v>583.82</v>
      </c>
      <c r="F38" s="77" t="n">
        <v>1386.056107</v>
      </c>
    </row>
    <row r="39" s="75" customFormat="true" ht="22.5" hidden="false" customHeight="true" outlineLevel="0" collapsed="false">
      <c r="A39" s="78" t="n">
        <v>20508</v>
      </c>
      <c r="B39" s="76"/>
      <c r="C39" s="79" t="s">
        <v>134</v>
      </c>
      <c r="D39" s="77" t="n">
        <v>1000.084378</v>
      </c>
      <c r="E39" s="77" t="n">
        <v>107</v>
      </c>
      <c r="F39" s="77" t="n">
        <v>893.084378</v>
      </c>
    </row>
    <row r="40" s="75" customFormat="true" ht="22.5" hidden="false" customHeight="true" outlineLevel="0" collapsed="false">
      <c r="A40" s="78" t="n">
        <v>2050803</v>
      </c>
      <c r="B40" s="76"/>
      <c r="C40" s="79" t="s">
        <v>136</v>
      </c>
      <c r="D40" s="77" t="n">
        <v>1000.084378</v>
      </c>
      <c r="E40" s="77" t="n">
        <v>107</v>
      </c>
      <c r="F40" s="77" t="n">
        <v>893.084378</v>
      </c>
    </row>
    <row r="41" s="75" customFormat="true" ht="22.5" hidden="false" customHeight="true" outlineLevel="0" collapsed="false">
      <c r="A41" s="78" t="n">
        <v>206</v>
      </c>
      <c r="B41" s="76"/>
      <c r="C41" s="79" t="s">
        <v>138</v>
      </c>
      <c r="D41" s="77" t="n">
        <v>25</v>
      </c>
      <c r="E41" s="77"/>
      <c r="F41" s="77" t="n">
        <v>25</v>
      </c>
    </row>
    <row r="42" s="75" customFormat="true" ht="22.5" hidden="false" customHeight="true" outlineLevel="0" collapsed="false">
      <c r="A42" s="78" t="n">
        <v>20604</v>
      </c>
      <c r="B42" s="76"/>
      <c r="C42" s="79" t="s">
        <v>140</v>
      </c>
      <c r="D42" s="77" t="n">
        <v>25</v>
      </c>
      <c r="E42" s="77"/>
      <c r="F42" s="77" t="n">
        <v>25</v>
      </c>
    </row>
    <row r="43" s="75" customFormat="true" ht="22.5" hidden="false" customHeight="true" outlineLevel="0" collapsed="false">
      <c r="A43" s="78" t="n">
        <v>2060402</v>
      </c>
      <c r="B43" s="76"/>
      <c r="C43" s="79" t="s">
        <v>142</v>
      </c>
      <c r="D43" s="77" t="n">
        <v>25</v>
      </c>
      <c r="E43" s="77"/>
      <c r="F43" s="77" t="n">
        <v>25</v>
      </c>
    </row>
    <row r="44" s="75" customFormat="true" ht="22.5" hidden="false" customHeight="true" outlineLevel="0" collapsed="false">
      <c r="A44" s="78" t="n">
        <v>207</v>
      </c>
      <c r="B44" s="76"/>
      <c r="C44" s="79" t="s">
        <v>144</v>
      </c>
      <c r="D44" s="77" t="n">
        <v>5.45</v>
      </c>
      <c r="E44" s="77"/>
      <c r="F44" s="77" t="n">
        <v>5.45</v>
      </c>
    </row>
    <row r="45" s="75" customFormat="true" ht="22.5" hidden="false" customHeight="true" outlineLevel="0" collapsed="false">
      <c r="A45" s="78" t="n">
        <v>20799</v>
      </c>
      <c r="B45" s="76"/>
      <c r="C45" s="79" t="s">
        <v>146</v>
      </c>
      <c r="D45" s="77" t="n">
        <v>5.45</v>
      </c>
      <c r="E45" s="77"/>
      <c r="F45" s="77" t="n">
        <v>5.45</v>
      </c>
    </row>
    <row r="46" s="75" customFormat="true" ht="22.5" hidden="false" customHeight="true" outlineLevel="0" collapsed="false">
      <c r="A46" s="78" t="n">
        <v>2079999</v>
      </c>
      <c r="B46" s="76"/>
      <c r="C46" s="79" t="s">
        <v>148</v>
      </c>
      <c r="D46" s="77" t="n">
        <v>5.45</v>
      </c>
      <c r="E46" s="77"/>
      <c r="F46" s="77" t="n">
        <v>5.45</v>
      </c>
    </row>
    <row r="47" s="75" customFormat="true" ht="22.5" hidden="false" customHeight="true" outlineLevel="0" collapsed="false">
      <c r="A47" s="78" t="n">
        <v>208</v>
      </c>
      <c r="B47" s="76"/>
      <c r="C47" s="79" t="s">
        <v>150</v>
      </c>
      <c r="D47" s="77" t="n">
        <v>472.805886</v>
      </c>
      <c r="E47" s="77" t="n">
        <v>462.305886</v>
      </c>
      <c r="F47" s="77" t="n">
        <v>10.5</v>
      </c>
    </row>
    <row r="48" s="75" customFormat="true" ht="22.5" hidden="false" customHeight="true" outlineLevel="0" collapsed="false">
      <c r="A48" s="78" t="n">
        <v>20805</v>
      </c>
      <c r="B48" s="76"/>
      <c r="C48" s="79" t="s">
        <v>152</v>
      </c>
      <c r="D48" s="77" t="n">
        <v>443.365886</v>
      </c>
      <c r="E48" s="77" t="n">
        <v>443.365886</v>
      </c>
      <c r="F48" s="77"/>
    </row>
    <row r="49" s="75" customFormat="true" ht="22.5" hidden="false" customHeight="true" outlineLevel="0" collapsed="false">
      <c r="A49" s="78" t="n">
        <v>2080504</v>
      </c>
      <c r="B49" s="76"/>
      <c r="C49" s="79" t="s">
        <v>154</v>
      </c>
      <c r="D49" s="77" t="n">
        <v>443.365886</v>
      </c>
      <c r="E49" s="77" t="n">
        <v>443.365886</v>
      </c>
      <c r="F49" s="77"/>
    </row>
    <row r="50" s="75" customFormat="true" ht="22.5" hidden="false" customHeight="true" outlineLevel="0" collapsed="false">
      <c r="A50" s="78" t="n">
        <v>20807</v>
      </c>
      <c r="B50" s="76"/>
      <c r="C50" s="79" t="s">
        <v>156</v>
      </c>
      <c r="D50" s="77" t="n">
        <v>20.8</v>
      </c>
      <c r="E50" s="77" t="n">
        <v>10.3</v>
      </c>
      <c r="F50" s="77" t="n">
        <v>10.5</v>
      </c>
    </row>
    <row r="51" s="75" customFormat="true" ht="22.5" hidden="false" customHeight="true" outlineLevel="0" collapsed="false">
      <c r="A51" s="78" t="n">
        <v>2080799</v>
      </c>
      <c r="B51" s="76"/>
      <c r="C51" s="79" t="s">
        <v>158</v>
      </c>
      <c r="D51" s="77" t="n">
        <v>20.8</v>
      </c>
      <c r="E51" s="77" t="n">
        <v>10.3</v>
      </c>
      <c r="F51" s="77" t="n">
        <v>10.5</v>
      </c>
    </row>
    <row r="52" s="75" customFormat="true" ht="22.5" hidden="false" customHeight="true" outlineLevel="0" collapsed="false">
      <c r="A52" s="78" t="n">
        <v>20899</v>
      </c>
      <c r="B52" s="76"/>
      <c r="C52" s="79" t="s">
        <v>160</v>
      </c>
      <c r="D52" s="77" t="n">
        <v>8.64</v>
      </c>
      <c r="E52" s="77" t="n">
        <v>8.64</v>
      </c>
      <c r="F52" s="77"/>
    </row>
    <row r="53" s="75" customFormat="true" ht="22.5" hidden="false" customHeight="true" outlineLevel="0" collapsed="false">
      <c r="A53" s="78" t="n">
        <v>2089901</v>
      </c>
      <c r="B53" s="76"/>
      <c r="C53" s="79" t="s">
        <v>162</v>
      </c>
      <c r="D53" s="77" t="n">
        <v>8.64</v>
      </c>
      <c r="E53" s="77" t="n">
        <v>8.64</v>
      </c>
      <c r="F53" s="77"/>
    </row>
    <row r="54" s="75" customFormat="true" ht="22.5" hidden="false" customHeight="true" outlineLevel="0" collapsed="false">
      <c r="A54" s="78" t="n">
        <v>210</v>
      </c>
      <c r="B54" s="76"/>
      <c r="C54" s="79" t="s">
        <v>164</v>
      </c>
      <c r="D54" s="77" t="n">
        <v>99.264</v>
      </c>
      <c r="E54" s="77" t="n">
        <v>72.6</v>
      </c>
      <c r="F54" s="77" t="n">
        <v>26.664</v>
      </c>
    </row>
    <row r="55" s="75" customFormat="true" ht="22.5" hidden="false" customHeight="true" outlineLevel="0" collapsed="false">
      <c r="A55" s="78" t="n">
        <v>21002</v>
      </c>
      <c r="B55" s="76"/>
      <c r="C55" s="79" t="s">
        <v>203</v>
      </c>
      <c r="D55" s="77" t="n">
        <v>13.664</v>
      </c>
      <c r="E55" s="77"/>
      <c r="F55" s="77" t="n">
        <v>13.664</v>
      </c>
    </row>
    <row r="56" s="75" customFormat="true" ht="22.5" hidden="false" customHeight="true" outlineLevel="0" collapsed="false">
      <c r="A56" s="78" t="n">
        <v>2100205</v>
      </c>
      <c r="B56" s="76"/>
      <c r="C56" s="79" t="s">
        <v>204</v>
      </c>
      <c r="D56" s="77" t="n">
        <v>13.664</v>
      </c>
      <c r="E56" s="77"/>
      <c r="F56" s="77" t="n">
        <v>13.664</v>
      </c>
    </row>
    <row r="57" s="75" customFormat="true" ht="22.5" hidden="false" customHeight="true" outlineLevel="0" collapsed="false">
      <c r="A57" s="78" t="n">
        <v>21005</v>
      </c>
      <c r="B57" s="76"/>
      <c r="C57" s="79" t="s">
        <v>166</v>
      </c>
      <c r="D57" s="77" t="n">
        <v>72.6</v>
      </c>
      <c r="E57" s="77" t="n">
        <v>72.6</v>
      </c>
      <c r="F57" s="77"/>
    </row>
    <row r="58" s="75" customFormat="true" ht="22.5" hidden="false" customHeight="true" outlineLevel="0" collapsed="false">
      <c r="A58" s="78" t="n">
        <v>2100501</v>
      </c>
      <c r="B58" s="76"/>
      <c r="C58" s="79" t="s">
        <v>168</v>
      </c>
      <c r="D58" s="77" t="n">
        <v>70</v>
      </c>
      <c r="E58" s="77" t="n">
        <v>70</v>
      </c>
      <c r="F58" s="77"/>
    </row>
    <row r="59" s="75" customFormat="true" ht="22.5" hidden="false" customHeight="true" outlineLevel="0" collapsed="false">
      <c r="A59" s="78" t="n">
        <v>2100599</v>
      </c>
      <c r="B59" s="76"/>
      <c r="C59" s="79" t="s">
        <v>170</v>
      </c>
      <c r="D59" s="77" t="n">
        <v>2.6</v>
      </c>
      <c r="E59" s="77" t="n">
        <v>2.6</v>
      </c>
      <c r="F59" s="77"/>
    </row>
    <row r="60" s="75" customFormat="true" ht="22.5" hidden="false" customHeight="true" outlineLevel="0" collapsed="false">
      <c r="A60" s="78" t="n">
        <v>21007</v>
      </c>
      <c r="B60" s="76"/>
      <c r="C60" s="79" t="s">
        <v>172</v>
      </c>
      <c r="D60" s="77" t="n">
        <v>8</v>
      </c>
      <c r="E60" s="77"/>
      <c r="F60" s="77" t="n">
        <v>8</v>
      </c>
    </row>
    <row r="61" s="75" customFormat="true" ht="22.5" hidden="false" customHeight="true" outlineLevel="0" collapsed="false">
      <c r="A61" s="78" t="n">
        <v>2100799</v>
      </c>
      <c r="B61" s="76"/>
      <c r="C61" s="79" t="s">
        <v>174</v>
      </c>
      <c r="D61" s="77" t="n">
        <v>8</v>
      </c>
      <c r="E61" s="77"/>
      <c r="F61" s="77" t="n">
        <v>8</v>
      </c>
    </row>
    <row r="62" s="75" customFormat="true" ht="22.5" hidden="false" customHeight="true" outlineLevel="0" collapsed="false">
      <c r="A62" s="78" t="n">
        <v>21010</v>
      </c>
      <c r="B62" s="76"/>
      <c r="C62" s="79" t="s">
        <v>176</v>
      </c>
      <c r="D62" s="77" t="n">
        <v>5</v>
      </c>
      <c r="E62" s="77"/>
      <c r="F62" s="77" t="n">
        <v>5</v>
      </c>
    </row>
    <row r="63" s="75" customFormat="true" ht="22.5" hidden="false" customHeight="true" outlineLevel="0" collapsed="false">
      <c r="A63" s="78" t="n">
        <v>2101099</v>
      </c>
      <c r="B63" s="76"/>
      <c r="C63" s="79" t="s">
        <v>178</v>
      </c>
      <c r="D63" s="77" t="n">
        <v>5</v>
      </c>
      <c r="E63" s="77"/>
      <c r="F63" s="77" t="n">
        <v>5</v>
      </c>
    </row>
    <row r="64" s="75" customFormat="true" ht="22.5" hidden="false" customHeight="true" outlineLevel="0" collapsed="false">
      <c r="A64" s="78" t="n">
        <v>211</v>
      </c>
      <c r="B64" s="76"/>
      <c r="C64" s="79" t="s">
        <v>205</v>
      </c>
      <c r="D64" s="77" t="n">
        <v>10</v>
      </c>
      <c r="E64" s="77"/>
      <c r="F64" s="77" t="n">
        <v>10</v>
      </c>
    </row>
    <row r="65" s="75" customFormat="true" ht="22.5" hidden="false" customHeight="true" outlineLevel="0" collapsed="false">
      <c r="A65" s="78" t="n">
        <v>21103</v>
      </c>
      <c r="B65" s="76"/>
      <c r="C65" s="79" t="s">
        <v>206</v>
      </c>
      <c r="D65" s="77" t="n">
        <v>10</v>
      </c>
      <c r="E65" s="77"/>
      <c r="F65" s="77" t="n">
        <v>10</v>
      </c>
    </row>
    <row r="66" s="75" customFormat="true" ht="22.5" hidden="false" customHeight="true" outlineLevel="0" collapsed="false">
      <c r="A66" s="78" t="n">
        <v>2110307</v>
      </c>
      <c r="B66" s="76"/>
      <c r="C66" s="79" t="s">
        <v>207</v>
      </c>
      <c r="D66" s="77" t="n">
        <v>10</v>
      </c>
      <c r="E66" s="77"/>
      <c r="F66" s="77" t="n">
        <v>10</v>
      </c>
    </row>
    <row r="67" s="75" customFormat="true" ht="22.5" hidden="false" customHeight="true" outlineLevel="0" collapsed="false">
      <c r="A67" s="78" t="n">
        <v>215</v>
      </c>
      <c r="B67" s="76"/>
      <c r="C67" s="79" t="s">
        <v>180</v>
      </c>
      <c r="D67" s="77" t="n">
        <v>3</v>
      </c>
      <c r="E67" s="77"/>
      <c r="F67" s="77" t="n">
        <v>3</v>
      </c>
    </row>
    <row r="68" s="75" customFormat="true" ht="22.5" hidden="false" customHeight="true" outlineLevel="0" collapsed="false">
      <c r="A68" s="78" t="n">
        <v>21506</v>
      </c>
      <c r="B68" s="76"/>
      <c r="C68" s="79" t="s">
        <v>182</v>
      </c>
      <c r="D68" s="77" t="n">
        <v>3</v>
      </c>
      <c r="E68" s="77"/>
      <c r="F68" s="77" t="n">
        <v>3</v>
      </c>
    </row>
    <row r="69" s="75" customFormat="true" ht="22.5" hidden="false" customHeight="true" outlineLevel="0" collapsed="false">
      <c r="A69" s="78" t="n">
        <v>2150699</v>
      </c>
      <c r="B69" s="76"/>
      <c r="C69" s="79" t="s">
        <v>184</v>
      </c>
      <c r="D69" s="77" t="n">
        <v>3</v>
      </c>
      <c r="E69" s="77"/>
      <c r="F69" s="77" t="n">
        <v>3</v>
      </c>
    </row>
    <row r="70" s="75" customFormat="true" ht="22.5" hidden="false" customHeight="true" outlineLevel="0" collapsed="false">
      <c r="A70" s="78" t="n">
        <v>216</v>
      </c>
      <c r="B70" s="76"/>
      <c r="C70" s="79" t="s">
        <v>208</v>
      </c>
      <c r="D70" s="77" t="n">
        <v>20</v>
      </c>
      <c r="E70" s="77"/>
      <c r="F70" s="77" t="n">
        <v>20</v>
      </c>
    </row>
    <row r="71" s="75" customFormat="true" ht="22.5" hidden="false" customHeight="true" outlineLevel="0" collapsed="false">
      <c r="A71" s="78" t="n">
        <v>21606</v>
      </c>
      <c r="B71" s="76"/>
      <c r="C71" s="79" t="s">
        <v>209</v>
      </c>
      <c r="D71" s="77" t="n">
        <v>20</v>
      </c>
      <c r="E71" s="77"/>
      <c r="F71" s="77" t="n">
        <v>20</v>
      </c>
    </row>
    <row r="72" s="75" customFormat="true" ht="22.5" hidden="false" customHeight="true" outlineLevel="0" collapsed="false">
      <c r="A72" s="78" t="n">
        <v>2160699</v>
      </c>
      <c r="B72" s="76"/>
      <c r="C72" s="79" t="s">
        <v>210</v>
      </c>
      <c r="D72" s="77" t="n">
        <v>20</v>
      </c>
      <c r="E72" s="77"/>
      <c r="F72" s="77" t="n">
        <v>20</v>
      </c>
    </row>
    <row r="73" s="75" customFormat="true" ht="22.5" hidden="false" customHeight="true" outlineLevel="0" collapsed="false">
      <c r="A73" s="78" t="n">
        <v>217</v>
      </c>
      <c r="B73" s="76"/>
      <c r="C73" s="79" t="s">
        <v>211</v>
      </c>
      <c r="D73" s="77" t="n">
        <v>10</v>
      </c>
      <c r="E73" s="77"/>
      <c r="F73" s="77" t="n">
        <v>10</v>
      </c>
    </row>
    <row r="74" s="75" customFormat="true" ht="22.5" hidden="false" customHeight="true" outlineLevel="0" collapsed="false">
      <c r="A74" s="78" t="n">
        <v>21799</v>
      </c>
      <c r="B74" s="76"/>
      <c r="C74" s="79" t="s">
        <v>212</v>
      </c>
      <c r="D74" s="77" t="n">
        <v>10</v>
      </c>
      <c r="E74" s="77"/>
      <c r="F74" s="77" t="n">
        <v>10</v>
      </c>
    </row>
    <row r="75" s="75" customFormat="true" ht="22.5" hidden="false" customHeight="true" outlineLevel="0" collapsed="false">
      <c r="A75" s="78" t="n">
        <v>2179901</v>
      </c>
      <c r="B75" s="76"/>
      <c r="C75" s="79" t="s">
        <v>213</v>
      </c>
      <c r="D75" s="77" t="n">
        <v>10</v>
      </c>
      <c r="E75" s="77"/>
      <c r="F75" s="77" t="n">
        <v>10</v>
      </c>
    </row>
    <row r="76" s="75" customFormat="true" ht="22.5" hidden="false" customHeight="true" outlineLevel="0" collapsed="false">
      <c r="A76" s="78" t="n">
        <v>221</v>
      </c>
      <c r="B76" s="76"/>
      <c r="C76" s="79" t="s">
        <v>186</v>
      </c>
      <c r="D76" s="77" t="n">
        <v>4861.258888</v>
      </c>
      <c r="E76" s="77" t="n">
        <v>4783.798888</v>
      </c>
      <c r="F76" s="77" t="n">
        <v>77.46</v>
      </c>
    </row>
    <row r="77" s="75" customFormat="true" ht="22.5" hidden="false" customHeight="true" outlineLevel="0" collapsed="false">
      <c r="A77" s="78" t="n">
        <v>22102</v>
      </c>
      <c r="B77" s="76"/>
      <c r="C77" s="79" t="s">
        <v>188</v>
      </c>
      <c r="D77" s="77" t="n">
        <v>4861.258888</v>
      </c>
      <c r="E77" s="77" t="n">
        <v>4783.798888</v>
      </c>
      <c r="F77" s="77" t="n">
        <v>77.46</v>
      </c>
    </row>
    <row r="78" s="75" customFormat="true" ht="22.5" hidden="false" customHeight="true" outlineLevel="0" collapsed="false">
      <c r="A78" s="78" t="n">
        <v>2210201</v>
      </c>
      <c r="B78" s="76"/>
      <c r="C78" s="79" t="s">
        <v>190</v>
      </c>
      <c r="D78" s="77" t="n">
        <v>3147.01</v>
      </c>
      <c r="E78" s="77" t="n">
        <v>3147.01</v>
      </c>
      <c r="F78" s="77"/>
    </row>
    <row r="79" s="75" customFormat="true" ht="22.5" hidden="false" customHeight="true" outlineLevel="0" collapsed="false">
      <c r="A79" s="78" t="n">
        <v>2210203</v>
      </c>
      <c r="B79" s="76"/>
      <c r="C79" s="79" t="s">
        <v>192</v>
      </c>
      <c r="D79" s="77" t="n">
        <v>1714.248888</v>
      </c>
      <c r="E79" s="77" t="n">
        <v>1636.788888</v>
      </c>
      <c r="F79" s="77" t="n">
        <v>77.46</v>
      </c>
      <c r="G79" s="80"/>
      <c r="H79" s="80"/>
      <c r="I79" s="80"/>
      <c r="J79" s="80"/>
      <c r="K79" s="80"/>
      <c r="L79" s="80"/>
      <c r="M79" s="80"/>
      <c r="N79" s="80"/>
      <c r="O79" s="80"/>
      <c r="P79" s="80"/>
      <c r="Q79" s="80"/>
    </row>
    <row r="80" customFormat="false" ht="14.25" hidden="false" customHeight="true" outlineLevel="0" collapsed="false">
      <c r="A80" s="81" t="s">
        <v>232</v>
      </c>
      <c r="B80" s="81"/>
      <c r="C80" s="81"/>
      <c r="D80" s="81"/>
      <c r="E80" s="81"/>
      <c r="F80" s="81"/>
      <c r="G80" s="82"/>
      <c r="H80" s="82"/>
      <c r="I80" s="82"/>
      <c r="J80" s="82"/>
      <c r="K80" s="82"/>
      <c r="L80" s="82"/>
      <c r="M80" s="82"/>
      <c r="N80" s="82"/>
      <c r="O80" s="82"/>
      <c r="P80" s="82"/>
      <c r="Q80" s="82"/>
    </row>
    <row r="84" customFormat="false" ht="14.25" hidden="false" customHeight="false" outlineLevel="0" collapsed="false">
      <c r="C84" s="83"/>
    </row>
  </sheetData>
  <mergeCells count="10">
    <mergeCell ref="A1:F1"/>
    <mergeCell ref="A4:C4"/>
    <mergeCell ref="D4:D7"/>
    <mergeCell ref="E4:E7"/>
    <mergeCell ref="F4:F7"/>
    <mergeCell ref="A5:B7"/>
    <mergeCell ref="C5:C7"/>
    <mergeCell ref="A8:C8"/>
    <mergeCell ref="A9:C9"/>
    <mergeCell ref="A80:F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4" activeCellId="0" sqref="K34"/>
    </sheetView>
  </sheetViews>
  <sheetFormatPr defaultColWidth="8.99609375" defaultRowHeight="14.25" zeroHeight="false" outlineLevelRow="0" outlineLevelCol="0"/>
  <cols>
    <col collapsed="false" customWidth="true" hidden="false" outlineLevel="0" max="1" min="1" style="66" width="10.12"/>
    <col collapsed="false" customWidth="true" hidden="false" outlineLevel="0" max="2" min="2" style="66" width="19.99"/>
    <col collapsed="false" customWidth="true" hidden="false" outlineLevel="0" max="3" min="3" style="66" width="10.99"/>
    <col collapsed="false" customWidth="true" hidden="false" outlineLevel="0" max="4" min="4" style="66" width="9.24"/>
    <col collapsed="false" customWidth="true" hidden="false" outlineLevel="0" max="5" min="5" style="66" width="18.5"/>
    <col collapsed="false" customWidth="true" hidden="false" outlineLevel="0" max="6" min="6" style="66" width="11.87"/>
    <col collapsed="false" customWidth="true" hidden="false" outlineLevel="0" max="7" min="7" style="66" width="9.62"/>
    <col collapsed="false" customWidth="true" hidden="false" outlineLevel="0" max="8" min="8" style="66" width="21.62"/>
    <col collapsed="false" customWidth="true" hidden="false" outlineLevel="0" max="9" min="9" style="66" width="10.74"/>
    <col collapsed="false" customWidth="false" hidden="false" outlineLevel="0" max="257" min="10" style="66" width="8.99"/>
  </cols>
  <sheetData>
    <row r="1" s="68" customFormat="true" ht="24.75" hidden="false" customHeight="true" outlineLevel="0" collapsed="false">
      <c r="A1" s="67" t="s">
        <v>233</v>
      </c>
      <c r="B1" s="67"/>
      <c r="C1" s="67"/>
      <c r="D1" s="67"/>
      <c r="E1" s="67"/>
      <c r="F1" s="67"/>
      <c r="G1" s="67"/>
      <c r="H1" s="67"/>
      <c r="I1" s="67"/>
    </row>
    <row r="2" s="71" customFormat="true" ht="15" hidden="false" customHeight="true" outlineLevel="0" collapsed="false">
      <c r="A2" s="84"/>
      <c r="B2" s="84"/>
      <c r="C2" s="72"/>
      <c r="D2" s="72"/>
      <c r="E2" s="72"/>
      <c r="F2" s="85" t="s">
        <v>234</v>
      </c>
      <c r="G2" s="85"/>
      <c r="H2" s="85"/>
      <c r="I2" s="85"/>
    </row>
    <row r="3" s="71" customFormat="true" ht="15" hidden="false" customHeight="true" outlineLevel="0" collapsed="false">
      <c r="A3" s="11" t="s">
        <v>2</v>
      </c>
      <c r="B3" s="70"/>
      <c r="C3" s="72"/>
      <c r="F3" s="86" t="s">
        <v>3</v>
      </c>
      <c r="G3" s="86"/>
      <c r="H3" s="86"/>
      <c r="I3" s="86"/>
    </row>
    <row r="4" s="75" customFormat="true" ht="24" hidden="false" customHeight="true" outlineLevel="0" collapsed="false">
      <c r="A4" s="73" t="s">
        <v>235</v>
      </c>
      <c r="B4" s="73"/>
      <c r="C4" s="73"/>
      <c r="D4" s="73" t="s">
        <v>236</v>
      </c>
      <c r="E4" s="73"/>
      <c r="F4" s="73"/>
      <c r="G4" s="76"/>
      <c r="H4" s="76"/>
      <c r="I4" s="76"/>
    </row>
    <row r="5" s="75" customFormat="true" ht="26.25" hidden="false" customHeight="true" outlineLevel="0" collapsed="false">
      <c r="A5" s="73" t="s">
        <v>237</v>
      </c>
      <c r="B5" s="73" t="s">
        <v>78</v>
      </c>
      <c r="C5" s="74" t="s">
        <v>217</v>
      </c>
      <c r="D5" s="73" t="s">
        <v>237</v>
      </c>
      <c r="E5" s="73" t="s">
        <v>78</v>
      </c>
      <c r="F5" s="74" t="s">
        <v>217</v>
      </c>
      <c r="G5" s="73" t="s">
        <v>237</v>
      </c>
      <c r="H5" s="73" t="s">
        <v>78</v>
      </c>
      <c r="I5" s="74" t="s">
        <v>217</v>
      </c>
    </row>
    <row r="6" s="75" customFormat="true" ht="26.25" hidden="false" customHeight="true" outlineLevel="0" collapsed="false">
      <c r="A6" s="87" t="n">
        <v>301</v>
      </c>
      <c r="B6" s="88" t="s">
        <v>238</v>
      </c>
      <c r="C6" s="89" t="n">
        <v>64022.09</v>
      </c>
      <c r="D6" s="88" t="n">
        <v>302</v>
      </c>
      <c r="E6" s="90" t="s">
        <v>239</v>
      </c>
      <c r="F6" s="91" t="n">
        <v>14039.07</v>
      </c>
      <c r="G6" s="88" t="n">
        <v>310</v>
      </c>
      <c r="H6" s="90" t="s">
        <v>240</v>
      </c>
      <c r="I6" s="91" t="n">
        <v>15.18</v>
      </c>
    </row>
    <row r="7" s="75" customFormat="true" ht="26.25" hidden="false" customHeight="true" outlineLevel="0" collapsed="false">
      <c r="A7" s="88" t="n">
        <v>30101</v>
      </c>
      <c r="B7" s="88" t="s">
        <v>241</v>
      </c>
      <c r="C7" s="92" t="n">
        <v>12527.36</v>
      </c>
      <c r="D7" s="88" t="n">
        <v>30201</v>
      </c>
      <c r="E7" s="88" t="s">
        <v>242</v>
      </c>
      <c r="F7" s="89" t="n">
        <v>676.71</v>
      </c>
      <c r="G7" s="88" t="n">
        <v>31001</v>
      </c>
      <c r="H7" s="88" t="s">
        <v>243</v>
      </c>
      <c r="I7" s="89"/>
    </row>
    <row r="8" s="75" customFormat="true" ht="26.25" hidden="false" customHeight="true" outlineLevel="0" collapsed="false">
      <c r="A8" s="88" t="n">
        <v>30102</v>
      </c>
      <c r="B8" s="88" t="s">
        <v>244</v>
      </c>
      <c r="C8" s="92" t="n">
        <v>30065.96</v>
      </c>
      <c r="D8" s="88" t="n">
        <v>30202</v>
      </c>
      <c r="E8" s="88" t="s">
        <v>245</v>
      </c>
      <c r="F8" s="92" t="n">
        <v>195.59</v>
      </c>
      <c r="G8" s="88" t="n">
        <v>31002</v>
      </c>
      <c r="H8" s="88" t="s">
        <v>246</v>
      </c>
      <c r="I8" s="92" t="n">
        <v>1.81</v>
      </c>
    </row>
    <row r="9" s="75" customFormat="true" ht="26.25" hidden="false" customHeight="true" outlineLevel="0" collapsed="false">
      <c r="A9" s="88" t="n">
        <v>30103</v>
      </c>
      <c r="B9" s="88" t="s">
        <v>247</v>
      </c>
      <c r="C9" s="92" t="n">
        <v>6882.07</v>
      </c>
      <c r="D9" s="88" t="n">
        <v>30203</v>
      </c>
      <c r="E9" s="88" t="s">
        <v>248</v>
      </c>
      <c r="F9" s="92" t="n">
        <v>40.22</v>
      </c>
      <c r="G9" s="88" t="n">
        <v>31003</v>
      </c>
      <c r="H9" s="88" t="s">
        <v>249</v>
      </c>
      <c r="I9" s="92" t="n">
        <v>13.37</v>
      </c>
    </row>
    <row r="10" s="75" customFormat="true" ht="26.25" hidden="false" customHeight="true" outlineLevel="0" collapsed="false">
      <c r="A10" s="88" t="n">
        <v>30104</v>
      </c>
      <c r="B10" s="88" t="s">
        <v>250</v>
      </c>
      <c r="C10" s="92" t="n">
        <v>5870.2</v>
      </c>
      <c r="D10" s="88" t="n">
        <v>30204</v>
      </c>
      <c r="E10" s="88" t="s">
        <v>251</v>
      </c>
      <c r="F10" s="92" t="n">
        <v>2.23</v>
      </c>
      <c r="G10" s="88" t="n">
        <v>31005</v>
      </c>
      <c r="H10" s="88" t="s">
        <v>252</v>
      </c>
      <c r="I10" s="93"/>
    </row>
    <row r="11" s="75" customFormat="true" ht="26.25" hidden="false" customHeight="true" outlineLevel="0" collapsed="false">
      <c r="A11" s="88" t="n">
        <v>30106</v>
      </c>
      <c r="B11" s="88" t="s">
        <v>253</v>
      </c>
      <c r="C11" s="92" t="n">
        <v>21.32</v>
      </c>
      <c r="D11" s="88" t="n">
        <v>30205</v>
      </c>
      <c r="E11" s="88" t="s">
        <v>254</v>
      </c>
      <c r="F11" s="92" t="n">
        <v>586.26</v>
      </c>
      <c r="G11" s="88" t="n">
        <v>31006</v>
      </c>
      <c r="H11" s="88" t="s">
        <v>255</v>
      </c>
      <c r="I11" s="93"/>
    </row>
    <row r="12" s="75" customFormat="true" ht="26.25" hidden="false" customHeight="true" outlineLevel="0" collapsed="false">
      <c r="A12" s="88" t="n">
        <v>30107</v>
      </c>
      <c r="B12" s="88" t="s">
        <v>256</v>
      </c>
      <c r="C12" s="92"/>
      <c r="D12" s="88" t="n">
        <v>30206</v>
      </c>
      <c r="E12" s="88" t="s">
        <v>257</v>
      </c>
      <c r="F12" s="92" t="n">
        <v>2056.2</v>
      </c>
      <c r="G12" s="88" t="n">
        <v>31007</v>
      </c>
      <c r="H12" s="88" t="s">
        <v>258</v>
      </c>
      <c r="I12" s="93"/>
    </row>
    <row r="13" s="75" customFormat="true" ht="26.25" hidden="false" customHeight="true" outlineLevel="0" collapsed="false">
      <c r="A13" s="88" t="n">
        <v>30108</v>
      </c>
      <c r="B13" s="88" t="s">
        <v>259</v>
      </c>
      <c r="C13" s="92" t="n">
        <v>174.94</v>
      </c>
      <c r="D13" s="88" t="n">
        <v>30207</v>
      </c>
      <c r="E13" s="88" t="s">
        <v>260</v>
      </c>
      <c r="F13" s="92" t="n">
        <v>261</v>
      </c>
      <c r="G13" s="88" t="n">
        <v>31008</v>
      </c>
      <c r="H13" s="88" t="s">
        <v>261</v>
      </c>
      <c r="I13" s="93"/>
    </row>
    <row r="14" s="95" customFormat="true" ht="26.25" hidden="false" customHeight="true" outlineLevel="0" collapsed="false">
      <c r="A14" s="88" t="n">
        <v>30109</v>
      </c>
      <c r="B14" s="94" t="s">
        <v>262</v>
      </c>
      <c r="C14" s="91"/>
      <c r="D14" s="88" t="n">
        <v>30208</v>
      </c>
      <c r="E14" s="88" t="s">
        <v>263</v>
      </c>
      <c r="F14" s="92" t="n">
        <v>1486.73</v>
      </c>
      <c r="G14" s="88" t="n">
        <v>31009</v>
      </c>
      <c r="H14" s="88" t="s">
        <v>264</v>
      </c>
      <c r="I14" s="93"/>
    </row>
    <row r="15" s="95" customFormat="true" ht="26.25" hidden="false" customHeight="true" outlineLevel="0" collapsed="false">
      <c r="A15" s="88" t="n">
        <v>30199</v>
      </c>
      <c r="B15" s="94" t="s">
        <v>265</v>
      </c>
      <c r="C15" s="91" t="n">
        <v>8480.24</v>
      </c>
      <c r="D15" s="88" t="n">
        <v>30209</v>
      </c>
      <c r="E15" s="88" t="s">
        <v>266</v>
      </c>
      <c r="F15" s="91" t="n">
        <v>650.03</v>
      </c>
      <c r="G15" s="88" t="n">
        <v>31010</v>
      </c>
      <c r="H15" s="88" t="s">
        <v>267</v>
      </c>
      <c r="I15" s="96"/>
    </row>
    <row r="16" s="95" customFormat="true" ht="24" hidden="false" customHeight="true" outlineLevel="0" collapsed="false">
      <c r="A16" s="88" t="n">
        <v>303</v>
      </c>
      <c r="B16" s="88" t="s">
        <v>268</v>
      </c>
      <c r="C16" s="91" t="n">
        <v>8271.35</v>
      </c>
      <c r="D16" s="88" t="n">
        <v>30211</v>
      </c>
      <c r="E16" s="88" t="s">
        <v>269</v>
      </c>
      <c r="F16" s="91" t="n">
        <v>375.86</v>
      </c>
      <c r="G16" s="88" t="n">
        <v>31011</v>
      </c>
      <c r="H16" s="88" t="s">
        <v>270</v>
      </c>
      <c r="I16" s="96"/>
    </row>
    <row r="17" s="95" customFormat="true" ht="24" hidden="false" customHeight="true" outlineLevel="0" collapsed="false">
      <c r="A17" s="88" t="n">
        <v>30301</v>
      </c>
      <c r="B17" s="88" t="s">
        <v>271</v>
      </c>
      <c r="C17" s="91" t="n">
        <v>243.43</v>
      </c>
      <c r="D17" s="88" t="n">
        <v>30212</v>
      </c>
      <c r="E17" s="94" t="s">
        <v>272</v>
      </c>
      <c r="F17" s="91"/>
      <c r="G17" s="88" t="n">
        <v>31012</v>
      </c>
      <c r="H17" s="94" t="s">
        <v>273</v>
      </c>
      <c r="I17" s="96"/>
    </row>
    <row r="18" s="95" customFormat="true" ht="24" hidden="false" customHeight="true" outlineLevel="0" collapsed="false">
      <c r="A18" s="88" t="n">
        <v>30302</v>
      </c>
      <c r="B18" s="88" t="s">
        <v>274</v>
      </c>
      <c r="C18" s="91" t="n">
        <v>818.21</v>
      </c>
      <c r="D18" s="88" t="n">
        <v>30213</v>
      </c>
      <c r="E18" s="94" t="s">
        <v>275</v>
      </c>
      <c r="F18" s="91" t="n">
        <v>1238.92</v>
      </c>
      <c r="G18" s="88" t="n">
        <v>31013</v>
      </c>
      <c r="H18" s="94" t="s">
        <v>276</v>
      </c>
      <c r="I18" s="96"/>
    </row>
    <row r="19" s="95" customFormat="true" ht="24" hidden="false" customHeight="true" outlineLevel="0" collapsed="false">
      <c r="A19" s="88" t="n">
        <v>30303</v>
      </c>
      <c r="B19" s="88" t="s">
        <v>277</v>
      </c>
      <c r="C19" s="91"/>
      <c r="D19" s="88" t="n">
        <v>30214</v>
      </c>
      <c r="E19" s="88" t="s">
        <v>278</v>
      </c>
      <c r="F19" s="91" t="n">
        <v>246.67</v>
      </c>
      <c r="G19" s="88" t="n">
        <v>31019</v>
      </c>
      <c r="H19" s="88" t="s">
        <v>279</v>
      </c>
      <c r="I19" s="96"/>
    </row>
    <row r="20" s="95" customFormat="true" ht="24" hidden="false" customHeight="true" outlineLevel="0" collapsed="false">
      <c r="A20" s="88" t="n">
        <v>30304</v>
      </c>
      <c r="B20" s="88" t="s">
        <v>280</v>
      </c>
      <c r="C20" s="91" t="n">
        <v>126.49</v>
      </c>
      <c r="D20" s="88" t="n">
        <v>30215</v>
      </c>
      <c r="E20" s="88" t="s">
        <v>281</v>
      </c>
      <c r="F20" s="91" t="n">
        <v>111.02</v>
      </c>
      <c r="G20" s="88" t="n">
        <v>31020</v>
      </c>
      <c r="H20" s="88" t="s">
        <v>282</v>
      </c>
      <c r="I20" s="96"/>
    </row>
    <row r="21" s="95" customFormat="true" ht="24" hidden="false" customHeight="true" outlineLevel="0" collapsed="false">
      <c r="A21" s="88" t="n">
        <v>30305</v>
      </c>
      <c r="B21" s="88" t="s">
        <v>283</v>
      </c>
      <c r="C21" s="91" t="n">
        <v>15.61</v>
      </c>
      <c r="D21" s="88" t="n">
        <v>30216</v>
      </c>
      <c r="E21" s="88" t="s">
        <v>284</v>
      </c>
      <c r="F21" s="91" t="n">
        <v>115.73</v>
      </c>
      <c r="G21" s="88" t="n">
        <v>31099</v>
      </c>
      <c r="H21" s="88" t="s">
        <v>240</v>
      </c>
      <c r="I21" s="96"/>
    </row>
    <row r="22" s="95" customFormat="true" ht="21" hidden="false" customHeight="true" outlineLevel="0" collapsed="false">
      <c r="A22" s="88" t="n">
        <v>30306</v>
      </c>
      <c r="B22" s="88" t="s">
        <v>285</v>
      </c>
      <c r="C22" s="91"/>
      <c r="D22" s="88" t="n">
        <v>30217</v>
      </c>
      <c r="E22" s="88" t="s">
        <v>286</v>
      </c>
      <c r="F22" s="91" t="n">
        <v>140.88</v>
      </c>
      <c r="G22" s="88" t="n">
        <v>304</v>
      </c>
      <c r="H22" s="88" t="s">
        <v>287</v>
      </c>
      <c r="I22" s="96"/>
    </row>
    <row r="23" s="95" customFormat="true" ht="21" hidden="false" customHeight="true" outlineLevel="0" collapsed="false">
      <c r="A23" s="88" t="n">
        <v>30307</v>
      </c>
      <c r="B23" s="88" t="s">
        <v>288</v>
      </c>
      <c r="C23" s="91" t="n">
        <v>687.76</v>
      </c>
      <c r="D23" s="88" t="n">
        <v>30218</v>
      </c>
      <c r="E23" s="88" t="s">
        <v>289</v>
      </c>
      <c r="F23" s="91" t="n">
        <v>8.01</v>
      </c>
      <c r="G23" s="88" t="n">
        <v>30401</v>
      </c>
      <c r="H23" s="88" t="s">
        <v>290</v>
      </c>
      <c r="I23" s="96"/>
    </row>
    <row r="24" s="95" customFormat="true" ht="21" hidden="false" customHeight="true" outlineLevel="0" collapsed="false">
      <c r="A24" s="88" t="n">
        <v>30308</v>
      </c>
      <c r="B24" s="88" t="s">
        <v>291</v>
      </c>
      <c r="C24" s="91" t="n">
        <v>273.64</v>
      </c>
      <c r="D24" s="88" t="n">
        <v>30224</v>
      </c>
      <c r="E24" s="88" t="s">
        <v>292</v>
      </c>
      <c r="F24" s="91" t="n">
        <v>41.17</v>
      </c>
      <c r="G24" s="88" t="n">
        <v>30402</v>
      </c>
      <c r="H24" s="88" t="s">
        <v>293</v>
      </c>
      <c r="I24" s="96"/>
    </row>
    <row r="25" s="95" customFormat="true" ht="21" hidden="false" customHeight="true" outlineLevel="0" collapsed="false">
      <c r="A25" s="88" t="n">
        <v>30309</v>
      </c>
      <c r="B25" s="88" t="s">
        <v>294</v>
      </c>
      <c r="C25" s="91" t="n">
        <v>122.23</v>
      </c>
      <c r="D25" s="88" t="n">
        <v>30225</v>
      </c>
      <c r="E25" s="88" t="s">
        <v>295</v>
      </c>
      <c r="F25" s="91"/>
      <c r="G25" s="88" t="n">
        <v>30403</v>
      </c>
      <c r="H25" s="88" t="s">
        <v>296</v>
      </c>
      <c r="I25" s="96"/>
    </row>
    <row r="26" s="95" customFormat="true" ht="21" hidden="false" customHeight="true" outlineLevel="0" collapsed="false">
      <c r="A26" s="88" t="n">
        <v>30310</v>
      </c>
      <c r="B26" s="88" t="s">
        <v>297</v>
      </c>
      <c r="C26" s="91"/>
      <c r="D26" s="88" t="n">
        <v>30226</v>
      </c>
      <c r="E26" s="88" t="s">
        <v>298</v>
      </c>
      <c r="F26" s="91" t="n">
        <v>17.63</v>
      </c>
      <c r="G26" s="88" t="n">
        <v>30499</v>
      </c>
      <c r="H26" s="88" t="s">
        <v>299</v>
      </c>
      <c r="I26" s="96"/>
    </row>
    <row r="27" s="95" customFormat="true" ht="21" hidden="false" customHeight="true" outlineLevel="0" collapsed="false">
      <c r="A27" s="88" t="n">
        <v>30311</v>
      </c>
      <c r="B27" s="88" t="s">
        <v>300</v>
      </c>
      <c r="C27" s="91" t="n">
        <v>3342.87</v>
      </c>
      <c r="D27" s="88" t="n">
        <v>30227</v>
      </c>
      <c r="E27" s="88" t="s">
        <v>301</v>
      </c>
      <c r="F27" s="91" t="n">
        <v>13.85</v>
      </c>
      <c r="G27" s="88" t="n">
        <v>307</v>
      </c>
      <c r="H27" s="88" t="s">
        <v>302</v>
      </c>
      <c r="I27" s="96"/>
    </row>
    <row r="28" s="95" customFormat="true" ht="21" hidden="false" customHeight="true" outlineLevel="0" collapsed="false">
      <c r="A28" s="88" t="n">
        <v>30312</v>
      </c>
      <c r="B28" s="88" t="s">
        <v>303</v>
      </c>
      <c r="C28" s="91"/>
      <c r="D28" s="88" t="n">
        <v>30228</v>
      </c>
      <c r="E28" s="88" t="s">
        <v>304</v>
      </c>
      <c r="F28" s="91" t="n">
        <v>680.08</v>
      </c>
      <c r="G28" s="88" t="n">
        <v>30701</v>
      </c>
      <c r="H28" s="88" t="s">
        <v>305</v>
      </c>
      <c r="I28" s="96"/>
    </row>
    <row r="29" s="95" customFormat="true" ht="21" hidden="false" customHeight="true" outlineLevel="0" collapsed="false">
      <c r="A29" s="88" t="n">
        <v>30313</v>
      </c>
      <c r="B29" s="88" t="s">
        <v>306</v>
      </c>
      <c r="C29" s="91" t="n">
        <v>2419.8</v>
      </c>
      <c r="D29" s="88" t="n">
        <v>30229</v>
      </c>
      <c r="E29" s="88" t="s">
        <v>307</v>
      </c>
      <c r="F29" s="91" t="n">
        <v>774.43</v>
      </c>
      <c r="G29" s="88" t="n">
        <v>30707</v>
      </c>
      <c r="H29" s="88" t="s">
        <v>308</v>
      </c>
      <c r="I29" s="96"/>
    </row>
    <row r="30" s="95" customFormat="true" ht="26.25" hidden="false" customHeight="true" outlineLevel="0" collapsed="false">
      <c r="A30" s="88" t="n">
        <v>30314</v>
      </c>
      <c r="B30" s="88" t="s">
        <v>309</v>
      </c>
      <c r="C30" s="91"/>
      <c r="D30" s="88" t="n">
        <v>30231</v>
      </c>
      <c r="E30" s="88" t="s">
        <v>310</v>
      </c>
      <c r="F30" s="91" t="n">
        <v>68.85</v>
      </c>
      <c r="G30" s="88" t="n">
        <v>399</v>
      </c>
      <c r="H30" s="88" t="s">
        <v>311</v>
      </c>
      <c r="I30" s="96"/>
    </row>
    <row r="31" s="95" customFormat="true" ht="24" hidden="false" customHeight="true" outlineLevel="0" collapsed="false">
      <c r="A31" s="88" t="n">
        <v>30315</v>
      </c>
      <c r="B31" s="88" t="s">
        <v>312</v>
      </c>
      <c r="C31" s="91"/>
      <c r="D31" s="88" t="n">
        <v>30239</v>
      </c>
      <c r="E31" s="88" t="s">
        <v>313</v>
      </c>
      <c r="F31" s="91" t="n">
        <v>955.62</v>
      </c>
      <c r="G31" s="88" t="n">
        <v>39906</v>
      </c>
      <c r="H31" s="88" t="s">
        <v>314</v>
      </c>
      <c r="I31" s="96"/>
    </row>
    <row r="32" s="95" customFormat="true" ht="26.25" hidden="false" customHeight="true" outlineLevel="0" collapsed="false">
      <c r="A32" s="88" t="n">
        <v>30399</v>
      </c>
      <c r="B32" s="88" t="s">
        <v>315</v>
      </c>
      <c r="C32" s="91" t="n">
        <v>221.31</v>
      </c>
      <c r="D32" s="88" t="n">
        <v>30240</v>
      </c>
      <c r="E32" s="88" t="s">
        <v>316</v>
      </c>
      <c r="F32" s="91"/>
      <c r="G32" s="88"/>
      <c r="H32" s="88"/>
      <c r="I32" s="96"/>
    </row>
    <row r="33" s="95" customFormat="true" ht="24" hidden="false" customHeight="true" outlineLevel="0" collapsed="false">
      <c r="A33" s="88"/>
      <c r="B33" s="88"/>
      <c r="C33" s="91"/>
      <c r="D33" s="88" t="n">
        <v>30299</v>
      </c>
      <c r="E33" s="88" t="s">
        <v>317</v>
      </c>
      <c r="F33" s="91" t="n">
        <v>3295.38</v>
      </c>
      <c r="G33" s="88"/>
      <c r="H33" s="88"/>
      <c r="I33" s="96"/>
    </row>
    <row r="34" s="95" customFormat="true" ht="21" hidden="false" customHeight="true" outlineLevel="0" collapsed="false">
      <c r="A34" s="90" t="s">
        <v>318</v>
      </c>
      <c r="B34" s="90"/>
      <c r="C34" s="91" t="n">
        <v>72293.44</v>
      </c>
      <c r="D34" s="90" t="s">
        <v>319</v>
      </c>
      <c r="E34" s="90"/>
      <c r="F34" s="90"/>
      <c r="G34" s="90"/>
      <c r="H34" s="90"/>
      <c r="I34" s="94" t="n">
        <v>14054.25</v>
      </c>
    </row>
    <row r="35" customFormat="false" ht="21" hidden="false" customHeight="true" outlineLevel="0" collapsed="false">
      <c r="A35" s="81" t="s">
        <v>320</v>
      </c>
      <c r="B35" s="81"/>
      <c r="C35" s="81"/>
      <c r="D35" s="81"/>
      <c r="E35" s="81"/>
      <c r="F35" s="81"/>
      <c r="G35" s="81"/>
    </row>
    <row r="36" customFormat="false" ht="14.25" hidden="false" customHeight="false" outlineLevel="0" collapsed="false">
      <c r="A36" s="97"/>
      <c r="D36" s="98"/>
      <c r="E36" s="98"/>
      <c r="F36" s="98"/>
    </row>
    <row r="37" customFormat="false" ht="14.25" hidden="false" customHeight="false" outlineLevel="0" collapsed="false">
      <c r="A37" s="97"/>
    </row>
    <row r="38" customFormat="false" ht="14.25" hidden="false" customHeight="false" outlineLevel="0" collapsed="false">
      <c r="A38" s="97"/>
    </row>
    <row r="39" customFormat="false" ht="14.25" hidden="false" customHeight="false" outlineLevel="0" collapsed="false">
      <c r="A39" s="9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66" width="10.62"/>
    <col collapsed="false" customWidth="true" hidden="false" outlineLevel="0" max="2" min="2" style="66" width="9.5"/>
    <col collapsed="false" customWidth="true" hidden="false" outlineLevel="0" max="3" min="3" style="66" width="10.12"/>
    <col collapsed="false" customWidth="true" hidden="false" outlineLevel="0" max="4" min="4" style="66" width="6.75"/>
    <col collapsed="false" customWidth="true" hidden="false" outlineLevel="0" max="9" min="5" style="66" width="10.12"/>
    <col collapsed="false" customWidth="true" hidden="false" outlineLevel="0" max="10" min="10" style="66" width="6.87"/>
    <col collapsed="false" customWidth="true" hidden="false" outlineLevel="0" max="11" min="11" style="66" width="10.12"/>
    <col collapsed="false" customWidth="false" hidden="false" outlineLevel="0" max="257" min="12" style="66" width="8.99"/>
  </cols>
  <sheetData>
    <row r="1" customFormat="false" ht="14.25" hidden="false" customHeight="false" outlineLevel="0" collapsed="false">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row>
    <row r="2" customFormat="false" ht="25.5" hidden="false" customHeight="false" outlineLevel="0" collapsed="false">
      <c r="A2" s="100" t="s">
        <v>321</v>
      </c>
      <c r="B2" s="100"/>
      <c r="C2" s="100"/>
      <c r="D2" s="100"/>
      <c r="E2" s="100"/>
      <c r="F2" s="100"/>
      <c r="G2" s="100"/>
      <c r="H2" s="100"/>
      <c r="I2" s="100"/>
      <c r="J2" s="100"/>
      <c r="K2" s="100"/>
      <c r="L2" s="100"/>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c r="GR2" s="99"/>
      <c r="GS2" s="99"/>
      <c r="GT2" s="99"/>
      <c r="GU2" s="99"/>
      <c r="GV2" s="99"/>
      <c r="GW2" s="99"/>
      <c r="GX2" s="99"/>
      <c r="GY2" s="99"/>
      <c r="GZ2" s="99"/>
      <c r="HA2" s="99"/>
      <c r="HB2" s="99"/>
      <c r="HC2" s="99"/>
      <c r="HD2" s="99"/>
      <c r="HE2" s="99"/>
      <c r="HF2" s="99"/>
      <c r="HG2" s="99"/>
      <c r="HH2" s="99"/>
      <c r="HI2" s="99"/>
      <c r="HJ2" s="99"/>
      <c r="HK2" s="99"/>
      <c r="HL2" s="99"/>
      <c r="HM2" s="99"/>
      <c r="HN2" s="99"/>
      <c r="HO2" s="99"/>
      <c r="HP2" s="99"/>
      <c r="HQ2" s="99"/>
      <c r="HR2" s="99"/>
      <c r="HS2" s="99"/>
      <c r="HT2" s="99"/>
      <c r="HU2" s="99"/>
      <c r="HV2" s="99"/>
      <c r="HW2" s="99"/>
      <c r="HX2" s="99"/>
      <c r="HY2" s="99"/>
      <c r="HZ2" s="99"/>
      <c r="IA2" s="99"/>
      <c r="IB2" s="99"/>
      <c r="IC2" s="99"/>
      <c r="ID2" s="99"/>
    </row>
    <row r="3" customFormat="false" ht="22.5" hidden="false" customHeight="true" outlineLevel="0" collapsed="false">
      <c r="A3" s="101"/>
      <c r="B3" s="102" t="s">
        <v>322</v>
      </c>
      <c r="C3" s="102"/>
      <c r="D3" s="102"/>
      <c r="E3" s="102"/>
      <c r="F3" s="102"/>
      <c r="G3" s="102"/>
      <c r="H3" s="102"/>
      <c r="I3" s="102"/>
      <c r="J3" s="102"/>
      <c r="K3" s="102"/>
      <c r="L3" s="102"/>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row>
    <row r="4" customFormat="false" ht="27" hidden="false" customHeight="true" outlineLevel="0" collapsed="false">
      <c r="A4" s="103" t="s">
        <v>323</v>
      </c>
      <c r="B4" s="103"/>
      <c r="C4" s="103"/>
      <c r="D4" s="103"/>
      <c r="E4" s="104"/>
      <c r="F4" s="104"/>
      <c r="G4" s="104"/>
      <c r="H4" s="104"/>
      <c r="I4" s="104"/>
      <c r="J4" s="104"/>
      <c r="K4" s="105" t="s">
        <v>324</v>
      </c>
      <c r="L4" s="105"/>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row>
    <row r="5" customFormat="false" ht="31.5" hidden="false" customHeight="true" outlineLevel="0" collapsed="false">
      <c r="A5" s="107" t="s">
        <v>325</v>
      </c>
      <c r="B5" s="107"/>
      <c r="C5" s="107"/>
      <c r="D5" s="107"/>
      <c r="E5" s="107"/>
      <c r="F5" s="107"/>
      <c r="G5" s="107" t="s">
        <v>326</v>
      </c>
      <c r="H5" s="107"/>
      <c r="I5" s="107"/>
      <c r="J5" s="107"/>
      <c r="K5" s="107"/>
      <c r="L5" s="107"/>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row>
    <row r="6" customFormat="false" ht="46.5" hidden="false" customHeight="true" outlineLevel="0" collapsed="false">
      <c r="A6" s="108" t="s">
        <v>65</v>
      </c>
      <c r="B6" s="109" t="s">
        <v>327</v>
      </c>
      <c r="C6" s="110" t="s">
        <v>328</v>
      </c>
      <c r="D6" s="110"/>
      <c r="E6" s="110"/>
      <c r="F6" s="110" t="s">
        <v>286</v>
      </c>
      <c r="G6" s="108" t="s">
        <v>65</v>
      </c>
      <c r="H6" s="109" t="s">
        <v>327</v>
      </c>
      <c r="I6" s="110" t="s">
        <v>328</v>
      </c>
      <c r="J6" s="110"/>
      <c r="K6" s="110"/>
      <c r="L6" s="110" t="s">
        <v>286</v>
      </c>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row>
    <row r="7" customFormat="false" ht="48" hidden="false" customHeight="true" outlineLevel="0" collapsed="false">
      <c r="A7" s="108"/>
      <c r="B7" s="109"/>
      <c r="C7" s="110" t="s">
        <v>329</v>
      </c>
      <c r="D7" s="110" t="s">
        <v>330</v>
      </c>
      <c r="E7" s="110" t="s">
        <v>310</v>
      </c>
      <c r="F7" s="110"/>
      <c r="G7" s="108"/>
      <c r="H7" s="109"/>
      <c r="I7" s="110" t="s">
        <v>329</v>
      </c>
      <c r="J7" s="110" t="s">
        <v>330</v>
      </c>
      <c r="K7" s="110" t="s">
        <v>310</v>
      </c>
      <c r="L7" s="110"/>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row>
    <row r="8" customFormat="false" ht="45.75" hidden="false" customHeight="true" outlineLevel="0" collapsed="false">
      <c r="A8" s="111" t="n">
        <v>1</v>
      </c>
      <c r="B8" s="112" t="n">
        <v>2</v>
      </c>
      <c r="C8" s="111" t="n">
        <v>3</v>
      </c>
      <c r="D8" s="112" t="n">
        <v>4</v>
      </c>
      <c r="E8" s="111" t="n">
        <v>5</v>
      </c>
      <c r="F8" s="112" t="n">
        <v>6</v>
      </c>
      <c r="G8" s="111" t="n">
        <v>7</v>
      </c>
      <c r="H8" s="112" t="n">
        <v>8</v>
      </c>
      <c r="I8" s="111" t="n">
        <v>9</v>
      </c>
      <c r="J8" s="112" t="n">
        <v>10</v>
      </c>
      <c r="K8" s="111" t="n">
        <v>11</v>
      </c>
      <c r="L8" s="112" t="n">
        <v>12</v>
      </c>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row>
    <row r="9" customFormat="false" ht="45" hidden="false" customHeight="true" outlineLevel="0" collapsed="false">
      <c r="A9" s="113" t="n">
        <v>6379.5</v>
      </c>
      <c r="B9" s="113" t="n">
        <v>297</v>
      </c>
      <c r="C9" s="113" t="n">
        <v>5081.5</v>
      </c>
      <c r="D9" s="113" t="n">
        <v>2</v>
      </c>
      <c r="E9" s="113" t="n">
        <v>5079.5</v>
      </c>
      <c r="F9" s="113" t="n">
        <v>1001</v>
      </c>
      <c r="G9" s="113" t="n">
        <v>5220.932054</v>
      </c>
      <c r="H9" s="113" t="n">
        <v>248.881134</v>
      </c>
      <c r="I9" s="113" t="n">
        <v>4498.296102</v>
      </c>
      <c r="J9" s="113" t="n">
        <v>1.86383</v>
      </c>
      <c r="K9" s="113" t="n">
        <v>4496.432272</v>
      </c>
      <c r="L9" s="113" t="n">
        <v>473.754818</v>
      </c>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row>
    <row r="10" customFormat="false" ht="47.25" hidden="false" customHeight="true" outlineLevel="0" collapsed="false">
      <c r="A10" s="114" t="s">
        <v>331</v>
      </c>
      <c r="B10" s="114"/>
      <c r="C10" s="114"/>
      <c r="D10" s="114"/>
      <c r="E10" s="114"/>
      <c r="F10" s="114"/>
      <c r="G10" s="114"/>
      <c r="H10" s="114"/>
      <c r="I10" s="114"/>
      <c r="J10" s="114"/>
      <c r="K10" s="114"/>
      <c r="L10" s="114"/>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row>
  </sheetData>
  <mergeCells count="15">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68" customFormat="true" ht="30" hidden="false" customHeight="true" outlineLevel="0" collapsed="false">
      <c r="A1" s="67" t="s">
        <v>332</v>
      </c>
      <c r="B1" s="67"/>
      <c r="C1" s="67"/>
      <c r="D1" s="67"/>
      <c r="E1" s="67"/>
      <c r="F1" s="67"/>
      <c r="G1" s="67"/>
      <c r="H1" s="67"/>
      <c r="I1" s="67"/>
    </row>
    <row r="2" s="71" customFormat="true" ht="11.1" hidden="false" customHeight="true" outlineLevel="0" collapsed="false">
      <c r="A2" s="70"/>
      <c r="B2" s="70"/>
      <c r="C2" s="70"/>
      <c r="I2" s="10" t="s">
        <v>333</v>
      </c>
    </row>
    <row r="3" s="71" customFormat="true" ht="15" hidden="false" customHeight="true" outlineLevel="0" collapsed="false">
      <c r="A3" s="11" t="s">
        <v>334</v>
      </c>
      <c r="B3" s="115" t="s">
        <v>335</v>
      </c>
      <c r="C3" s="115"/>
      <c r="D3" s="116"/>
      <c r="E3" s="116"/>
      <c r="F3" s="116"/>
      <c r="G3" s="116"/>
      <c r="H3" s="72"/>
      <c r="I3" s="10" t="s">
        <v>3</v>
      </c>
    </row>
    <row r="4" s="75" customFormat="true" ht="20.25" hidden="false" customHeight="true" outlineLevel="0" collapsed="false">
      <c r="A4" s="117" t="s">
        <v>230</v>
      </c>
      <c r="B4" s="117"/>
      <c r="C4" s="117"/>
      <c r="D4" s="118" t="s">
        <v>336</v>
      </c>
      <c r="E4" s="119" t="s">
        <v>337</v>
      </c>
      <c r="F4" s="118" t="s">
        <v>338</v>
      </c>
      <c r="G4" s="118"/>
      <c r="H4" s="118"/>
      <c r="I4" s="120" t="s">
        <v>223</v>
      </c>
    </row>
    <row r="5" s="75" customFormat="true" ht="27" hidden="false" customHeight="true" outlineLevel="0" collapsed="false">
      <c r="A5" s="121" t="s">
        <v>77</v>
      </c>
      <c r="B5" s="121"/>
      <c r="C5" s="73" t="s">
        <v>78</v>
      </c>
      <c r="D5" s="118"/>
      <c r="E5" s="119"/>
      <c r="F5" s="122" t="s">
        <v>329</v>
      </c>
      <c r="G5" s="122" t="s">
        <v>231</v>
      </c>
      <c r="H5" s="123" t="s">
        <v>197</v>
      </c>
      <c r="I5" s="120"/>
    </row>
    <row r="6" s="75" customFormat="true" ht="18" hidden="false" customHeight="true" outlineLevel="0" collapsed="false">
      <c r="A6" s="121"/>
      <c r="B6" s="121"/>
      <c r="C6" s="73"/>
      <c r="D6" s="118"/>
      <c r="E6" s="119"/>
      <c r="F6" s="119"/>
      <c r="G6" s="119"/>
      <c r="H6" s="123"/>
      <c r="I6" s="120"/>
    </row>
    <row r="7" s="75" customFormat="true" ht="22.5" hidden="false" customHeight="true" outlineLevel="0" collapsed="false">
      <c r="A7" s="121"/>
      <c r="B7" s="121"/>
      <c r="C7" s="73"/>
      <c r="D7" s="118"/>
      <c r="E7" s="119"/>
      <c r="F7" s="119"/>
      <c r="G7" s="119"/>
      <c r="H7" s="123"/>
      <c r="I7" s="120"/>
    </row>
    <row r="8" s="75" customFormat="true" ht="22.5" hidden="false" customHeight="true" outlineLevel="0" collapsed="false">
      <c r="A8" s="121" t="s">
        <v>79</v>
      </c>
      <c r="B8" s="121"/>
      <c r="C8" s="121"/>
      <c r="D8" s="76" t="n">
        <v>1</v>
      </c>
      <c r="E8" s="76" t="n">
        <v>2</v>
      </c>
      <c r="F8" s="76" t="n">
        <v>3</v>
      </c>
      <c r="G8" s="76" t="n">
        <v>4</v>
      </c>
      <c r="H8" s="124" t="n">
        <v>5</v>
      </c>
      <c r="I8" s="125" t="n">
        <v>6</v>
      </c>
    </row>
    <row r="9" s="75" customFormat="true" ht="22.5" hidden="false" customHeight="true" outlineLevel="0" collapsed="false">
      <c r="A9" s="126" t="s">
        <v>65</v>
      </c>
      <c r="B9" s="126"/>
      <c r="C9" s="126"/>
      <c r="D9" s="127"/>
      <c r="E9" s="127"/>
      <c r="F9" s="127"/>
      <c r="G9" s="127"/>
      <c r="H9" s="128"/>
      <c r="I9" s="129"/>
    </row>
    <row r="10" s="95" customFormat="true" ht="22.5" hidden="false" customHeight="true" outlineLevel="0" collapsed="false">
      <c r="A10" s="130"/>
      <c r="B10" s="130"/>
      <c r="C10" s="131"/>
      <c r="D10" s="132"/>
      <c r="E10" s="132"/>
      <c r="F10" s="132"/>
      <c r="G10" s="133"/>
      <c r="H10" s="134"/>
      <c r="I10" s="135"/>
    </row>
    <row r="11" s="95" customFormat="true" ht="22.5" hidden="false" customHeight="true" outlineLevel="0" collapsed="false">
      <c r="A11" s="130"/>
      <c r="B11" s="130"/>
      <c r="C11" s="136"/>
      <c r="D11" s="132"/>
      <c r="E11" s="132"/>
      <c r="F11" s="132"/>
      <c r="G11" s="132"/>
      <c r="H11" s="137"/>
      <c r="I11" s="135"/>
    </row>
    <row r="12" s="95" customFormat="true" ht="22.5" hidden="false" customHeight="true" outlineLevel="0" collapsed="false">
      <c r="A12" s="130"/>
      <c r="B12" s="130"/>
      <c r="C12" s="131"/>
      <c r="D12" s="132"/>
      <c r="E12" s="132"/>
      <c r="F12" s="132"/>
      <c r="G12" s="132"/>
      <c r="H12" s="137"/>
      <c r="I12" s="135"/>
    </row>
    <row r="13" s="95" customFormat="true" ht="22.5" hidden="false" customHeight="true" outlineLevel="0" collapsed="false">
      <c r="A13" s="130"/>
      <c r="B13" s="130"/>
      <c r="C13" s="136"/>
      <c r="D13" s="132"/>
      <c r="E13" s="132"/>
      <c r="F13" s="132"/>
      <c r="G13" s="132"/>
      <c r="H13" s="137"/>
      <c r="I13" s="135"/>
    </row>
    <row r="14" s="95" customFormat="true" ht="22.5" hidden="false" customHeight="true" outlineLevel="0" collapsed="false">
      <c r="A14" s="130"/>
      <c r="B14" s="130"/>
      <c r="C14" s="136"/>
      <c r="D14" s="132"/>
      <c r="E14" s="132"/>
      <c r="F14" s="132"/>
      <c r="G14" s="132"/>
      <c r="H14" s="137"/>
      <c r="I14" s="135"/>
    </row>
    <row r="15" s="95" customFormat="true" ht="22.5" hidden="false" customHeight="true" outlineLevel="0" collapsed="false">
      <c r="A15" s="138"/>
      <c r="B15" s="138"/>
      <c r="C15" s="139"/>
      <c r="D15" s="140"/>
      <c r="E15" s="140"/>
      <c r="F15" s="140"/>
      <c r="G15" s="140"/>
      <c r="H15" s="141"/>
      <c r="I15" s="142"/>
    </row>
    <row r="16" s="1" customFormat="true" ht="14.25" hidden="false" customHeight="true" outlineLevel="0" collapsed="false">
      <c r="A16" s="143" t="s">
        <v>339</v>
      </c>
      <c r="B16" s="143"/>
      <c r="C16" s="143"/>
      <c r="D16" s="143"/>
      <c r="E16" s="143"/>
      <c r="F16" s="143"/>
      <c r="G16" s="143"/>
      <c r="H16" s="143"/>
      <c r="I16" s="143"/>
      <c r="J16" s="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7-08-24T09:49:56Z</cp:lastPrinted>
  <dcterms:modified xsi:type="dcterms:W3CDTF">2017-08-24T09:50:00Z</dcterms:modified>
  <cp:revision>0</cp:revision>
  <dc:subject/>
  <dc:title/>
</cp:coreProperties>
</file>